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Отчет об исполнении плана реализации государственной программы</t>
  </si>
  <si>
    <t xml:space="preserve">"Развитие юстиции"  за  2020 год</t>
  </si>
  <si>
    <t xml:space="preserve">(наименование государственной программы, отчетный период)</t>
  </si>
  <si>
    <t xml:space="preserve">№ п/п</t>
  </si>
  <si>
    <t xml:space="preserve">Наименование государственной программы, подпрограммы, отдельного мероприятия, мероприятия, проекта, мероприятия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 за 2020 год (тыс. рублей) </t>
  </si>
  <si>
    <t xml:space="preserve">Фактичес-кие расходы  за январь-июнь 2020 года (тыс. рублей)</t>
  </si>
  <si>
    <t xml:space="preserve">Отноше-ние фактичес-ких расходов к плановым (процентов)</t>
  </si>
  <si>
    <t xml:space="preserve">Результат реализации мероприятия государственной программы 
(краткое описание)</t>
  </si>
  <si>
    <t xml:space="preserve">Статус выполнения мероприятия</t>
  </si>
  <si>
    <t xml:space="preserve">начало реализа-ции</t>
  </si>
  <si>
    <t xml:space="preserve">окончание реализа-ции</t>
  </si>
  <si>
    <t xml:space="preserve">Государственная программа Кировской области "Развитие юстиции" </t>
  </si>
  <si>
    <t xml:space="preserve">Игнатюк Ю.В., заместитель министра юстиции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 Отдельное мероприятие   "Проведение правовой и антикоррупционной экспертиз проектов нормативных правовых актов"</t>
  </si>
  <si>
    <t xml:space="preserve">Тукмачева С.В., заместитель начальника государственно-правого управления министертсва юстиции Кировской области</t>
  </si>
  <si>
    <t xml:space="preserve">финансирова-ние не требуется</t>
  </si>
  <si>
    <t xml:space="preserve">х</t>
  </si>
  <si>
    <t xml:space="preserve">Полностью обеспечено осуществление правовой деятельности Губернатора Кировской области, Правительства Кировской области и администрации Губернатора и Правительства Кировской области.</t>
  </si>
  <si>
    <t xml:space="preserve">1.1</t>
  </si>
  <si>
    <t xml:space="preserve">"Проведение правовой и антикоррупционной экспертиз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</t>
  </si>
  <si>
    <t xml:space="preserve">Проведена правовая экспертиза 175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.</t>
  </si>
  <si>
    <t xml:space="preserve">Выполнено</t>
  </si>
  <si>
    <t xml:space="preserve">1.2.</t>
  </si>
  <si>
    <t xml:space="preserve">Проведение правовой и антикоррупционной экспертиз проектов указов и распол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, приказов администрации Губернатора и Правительства Кировской области</t>
  </si>
  <si>
    <t xml:space="preserve">финансирова- ние не требуется</t>
  </si>
  <si>
    <r>
      <rPr>
        <sz val="10"/>
        <rFont val="Arial"/>
        <family val="2"/>
        <charset val="204"/>
      </rPr>
      <t xml:space="preserve">Проведена правовая и антикоррупционная экспертиза 2023 проектов указов и распо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приказов администрации Губернатора и Правительства Кировской области. </t>
    </r>
  </si>
  <si>
    <t xml:space="preserve">Отдельное мероприятие "Ведение регистра муниципальных нормативных правовых актов"</t>
  </si>
  <si>
    <t xml:space="preserve">Григорьевых Е.В., начальник отдела по ведению регистра муниципальных правовых актов министерства юстиции Кировской области</t>
  </si>
  <si>
    <t xml:space="preserve">Обеспечено осуществление юридической обработки 100 % муниципальных нормативных правовых актов, представленных органами местного самоуправления для включения в регистр.</t>
  </si>
  <si>
    <t xml:space="preserve">2.1</t>
  </si>
  <si>
    <t xml:space="preserve">Осуществление юридико-технической подготовки муниципальных нормативных правовых актов, представленных органами местного самоуправления для включения в регистр</t>
  </si>
  <si>
    <t xml:space="preserve">Проведена юридико-техническая подготовка 18 577 муниципальных нормативных  правовых актов для включения в регистр - 100% общего числа муниципальных нормативных правовых актов, подлежащих юридико-технической подготовке .</t>
  </si>
  <si>
    <t xml:space="preserve">Выполнено </t>
  </si>
  <si>
    <t xml:space="preserve">2.2</t>
  </si>
  <si>
    <t xml:space="preserve">Включение муниципальных нормативных правовых актов в регистр муниципальных нормативных правовых актов Кировской области</t>
  </si>
  <si>
    <t xml:space="preserve">Включено 18 577 муниципальных нормативных правовых актов  в регистр муниципальных нормативных правовых актов Кировской области – 100% общего числа муниципальных правовых актов, по которым проведена юридическая обработка (при плане 100% выполнено на 100%).</t>
  </si>
  <si>
    <t xml:space="preserve">2.3</t>
  </si>
  <si>
    <t xml:space="preserve">Проведение правовой экспертизы муниципальных нормативных правовых актов на соответствие Конституции Российской Федерации, федеральному и областному законодательству</t>
  </si>
  <si>
    <t xml:space="preserve">Проведено 7 318 правовых экспертиз муниципальных актов. В рамках оказания содействия органам местного самоуправления по приведению муниципальных актов в соответствие с законодательством: направлены в органы местного самоуправления: 
2 485  экспертных заключений по муниципальным нормативным правовым актам, в которых содержатся несоответствия федеральному и областному законодательству, уставу муниципального образования, требованиям юридико-технического оформления; 10 обзоров основных изменений в федеральном и областном законодательстве; 
проведены  3 выездных семинаров - совещаний по проблемам муниципального правотворчества, типичным нарушениям в муниципальных актах и изменениям в законодательстве.
</t>
  </si>
  <si>
    <t xml:space="preserve">2.4</t>
  </si>
  <si>
    <t xml:space="preserve">Актуализация и пополнение федерального регистра муниципальных нормативных правовых актов посредством представления регистра муниципальных правовых актов Кировской области в Министертсво юстиции Российской Федерации </t>
  </si>
  <si>
    <t xml:space="preserve">финансирование не требуется</t>
  </si>
  <si>
    <t xml:space="preserve">Обеспечены в срок, установленный федеральным законодательством: актуализация регистра муниципальных нормативных правовых актов Кировской области; пополнение федерального регистра муниципальных нормативных правовых актов. Количество муниципальных нормативных правовых актов, представленных в Министерство юстиции Российской Федерации с нарушением срока, установленного федеральным законодательством составило 0 единиц.</t>
  </si>
  <si>
    <t xml:space="preserve">Отдельное мероприятие "Обеспечение деятельности мировых судей" </t>
  </si>
  <si>
    <t xml:space="preserve">Кашин С.А., заместитель министра юстиции Кировской области</t>
  </si>
  <si>
    <t xml:space="preserve">Обеспечена деятельность мировых судей Кировской области.</t>
  </si>
  <si>
    <t xml:space="preserve">3.1</t>
  </si>
  <si>
    <t xml:space="preserve">Проведение информатизации судебных участков, сопровождение и обновление специального программного обеспечения, позволяющего автоматически формировать данные о работе мировых судей и осуществлять их выгрузку на сайты</t>
  </si>
  <si>
    <t xml:space="preserve">Обеспечено размещение информации о деятельности судов на официальных сайтах мировых судей Кировской области. На официальных сайтах мировых судей опубликовано 49 894 судебных акта. Регулярно осуществлялось обновление ПИ «АМИРС» и ПИ «Судимость», а также разработка и переработка программ необходимых для работы на судебных участках мировых судей Кировской области, что позволило автоматически формировать данные о работе мировых судей и осуществлять их выгрузку на сайты. </t>
  </si>
  <si>
    <t xml:space="preserve">3.2</t>
  </si>
  <si>
    <t xml:space="preserve">Проведение ремонта помещений судебных участков мировых судей Кировской области</t>
  </si>
  <si>
    <t xml:space="preserve">Проведен капитальный ремонт помещений судебных участков № 38, 39, 40, 77 Слободского района, капитальный ремонт кровли судебных участков в г. Кирово-Чепецке, текущие ремонты в помещениях судебных участков в г. Зуевке, пгт. Нагорск, пгт. Свеча (при плане 4 помещения выполнено на 125%).</t>
  </si>
  <si>
    <t xml:space="preserve">3.3</t>
  </si>
  <si>
    <t xml:space="preserve">Обеспечение судебных участков мировых судей Кировской области системами видеонаблюдения</t>
  </si>
  <si>
    <t xml:space="preserve">Доля помещений судебных участков мировых судей Кировской области, обеспеченных  системами  видеовидеонаблюдения составляет 65% (при плане 54% выполнено на 120,4%). </t>
  </si>
  <si>
    <t xml:space="preserve">3.4</t>
  </si>
  <si>
    <t xml:space="preserve">Обеспечение работников аппаратов мировых судей, министерства юстиции Кировской области компьютерной и иной техникой, мебелью, бумажно-бланочной продукцией в соответствии с утвержденными нормами</t>
  </si>
  <si>
    <t xml:space="preserve">Работники аппарата мировых судей и министерства юстиции Кировской области обеспечены компьютерной и иной техникой, мебелью, бумажно-бланочной продукцией в соответствии с утвержденными нормами</t>
  </si>
  <si>
    <t xml:space="preserve">3.5</t>
  </si>
  <si>
    <t xml:space="preserve">Организация дополнительного профессионального образования мировых судей Кировской области </t>
  </si>
  <si>
    <t xml:space="preserve">Обеспечена переподготовка 10 мировых судей Кировской области (при плане 6 выполнено на 166,7%). </t>
  </si>
  <si>
    <t xml:space="preserve">3.6</t>
  </si>
  <si>
    <t xml:space="preserve">Организация содержания помещений судебных участков мировых судей Кировской области </t>
  </si>
  <si>
    <t xml:space="preserve">Обеспечено содержание помещений судебных участков мировых судей Кировской области, соответствующих требованиям осуществления правосудия. </t>
  </si>
  <si>
    <t xml:space="preserve">3.7</t>
  </si>
  <si>
    <t xml:space="preserve">Обеспечение создания условий для выполнения государственных функций работниками аппаратов мировых судей, министерства юстиции Кировской области</t>
  </si>
  <si>
    <t xml:space="preserve">Обеспечено создание условий для выполнения государственных функций министерством юстиции Кировской области.</t>
  </si>
  <si>
    <t xml:space="preserve">Отдельное мероприятие "Компенсация расходов адвокатам, оказывающим бесплатную юридическую помощь отдельным категориям граждан Российской Федерации" </t>
  </si>
  <si>
    <t xml:space="preserve">Обеспечена в полном объеме и в установленные сроки компенсация расходов адвокатам, оказывающим бесплатную юридическую помощь гражданам Российской Федерации на территории Кировской области.</t>
  </si>
  <si>
    <t xml:space="preserve">4.1</t>
  </si>
  <si>
    <t xml:space="preserve">Проведение анализа поступающих сводных заявок на компенсацию расходов с приложением копий отчетов об оказании бесплатной юридической помощи, представляемых адвокатами</t>
  </si>
  <si>
    <t xml:space="preserve">На основании 11 поступивших сводных заявок с приложением копий отчетов об оказании бесплатной юридической помощи, представляемых адвокатами, определен объем средств, необходимый для компенсации расходов указанных адвокатов.</t>
  </si>
  <si>
    <t xml:space="preserve">4.2</t>
  </si>
  <si>
    <t xml:space="preserve">Обеспечение выплат адвокатам, оказывающим бесплатную юридическую помощь отдельным категориям граждан на территории Кировской области</t>
  </si>
  <si>
    <t xml:space="preserve">Обеспечена 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Отдельное меоприятие "Выполнение полномочий по государтсвенной регистрации актов гражданского состояния" </t>
  </si>
  <si>
    <t xml:space="preserve">Игнатюк Ю.В., заместитель министра юстиции Кировской области</t>
  </si>
  <si>
    <t xml:space="preserve">всего</t>
  </si>
  <si>
    <t xml:space="preserve">В полной мере обеспечено выполнение полномочий по государственной регистрации актов гражданского состояния на территории Кировской области. </t>
  </si>
  <si>
    <t xml:space="preserve">5.1</t>
  </si>
  <si>
    <t xml:space="preserve">Предоставление территориальными органами ЗАГС государтсвенных услуг по регистрации актов гражданского состояния</t>
  </si>
  <si>
    <r>
      <rPr>
        <sz val="10"/>
        <rFont val="Arial"/>
        <family val="2"/>
        <charset val="204"/>
      </rPr>
      <t xml:space="preserve">Населению Кировской области предоставлялись в полном объеме качественные государственные услуги. За 2020 год органами ЗАГС области зарегистрировано 44 789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актов гражданского состояния и исполнено 113 964 юридически значимых действий. </t>
    </r>
  </si>
  <si>
    <t xml:space="preserve">5.2</t>
  </si>
  <si>
    <t xml:space="preserve">Рассмотрение обращений граждан и организаций по вопросам предоставления государсвенных услуг по регистрации актов гражданского состояния</t>
  </si>
  <si>
    <t xml:space="preserve">Обеспечено рассмотрение в соответствии с действующим законодательством обращение граждан и организаций по вопросам предоставления государственных услуг по регистрации актов гражданского состояния.</t>
  </si>
  <si>
    <t xml:space="preserve">5.3</t>
  </si>
  <si>
    <t xml:space="preserve">Формирование областного архивного фонда записей актов гражданского состояния, осуществление их учёта, обработки, систематизации, хранения</t>
  </si>
  <si>
    <t xml:space="preserve">Актовые записи, составленные органами ЗАГС в 2019 году, сформированы в актовые книги, переплетены и подготовлены к хранению. Составлены архивные описи актовых книг за прошлые года. Доля обработанных и систематизированных для хранения в архиве органа ЗАГС актов гражданского состояния в общем количестве актов, зарегистрированных в течение года составляет 100% (при плане 100% выполнено на 100%)</t>
  </si>
  <si>
    <t xml:space="preserve">5.4</t>
  </si>
  <si>
    <r>
      <rPr>
        <sz val="10"/>
        <rFont val="Arial"/>
        <family val="2"/>
        <charset val="204"/>
      </rPr>
      <t xml:space="preserve">Организация проведения работ по созданию единой электронной базы данных по регистрации актов гражданского состояния в области</t>
    </r>
    <r>
      <rPr>
        <sz val="10"/>
        <color rgb="FF000000"/>
        <rFont val="Arial"/>
        <family val="2"/>
        <charset val="204"/>
      </rPr>
      <t xml:space="preserve"> </t>
    </r>
  </si>
  <si>
    <t xml:space="preserve">Для создания Единого государственного реестра записей актов гражданского состояния  работники органов ЗАГС за 2020 год перевели в электронную форму 1220563 записей актов всех видов, собранных из первых экземпляров актовыхзаписей,  хранящихся в органах ЗАГС Кировской области (при плане 957 467 единиц выполнено на 127,5%).</t>
  </si>
  <si>
    <t xml:space="preserve">6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Игнатюк Ю.В., заместитель министра юстиции Кировской области Маковеева Л.А., министр финансов Кировской области</t>
  </si>
  <si>
    <t xml:space="preserve">Обеспечено составление (изменение и дополнение) списков кандидатов в присяжные заседатели Кировской области для федеральных судов общей юрисдикции. Низкий процент освоения денежных средств связан с экономией средств на публикацию списков в средствах массовой информации</t>
  </si>
  <si>
    <t xml:space="preserve">6.1</t>
  </si>
  <si>
    <t xml:space="preserve">Организация работы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. подлежащих публикации, составила 100 % (при плане 100% выполнено на 100%)</t>
  </si>
  <si>
    <t xml:space="preserve">6.2</t>
  </si>
  <si>
    <t xml:space="preserve">Предоставление субвенций муниципальным образованиям Кировской области на осуществление государственных полномочий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Маковеева Л.А., министр финансов Кировской области</t>
  </si>
  <si>
    <t xml:space="preserve">Созданы условия для финансового обеспечения составления (изменения, дополнения) списков кандидатов в присяжные заседатели федеральных судов общей юрисдикции. Низкий процент освоения денежных средств связан с экономией средств на публикацию списков в средствах массовой информации</t>
  </si>
  <si>
    <t xml:space="preserve">Не выполнено</t>
  </si>
  <si>
    <t xml:space="preserve">7</t>
  </si>
  <si>
    <t xml:space="preserve">Отдельное мероприятие "Обеспечение реализации Государственной программы"</t>
  </si>
  <si>
    <t xml:space="preserve">Осуществлено финансовое обеспечение деятельности министерства юстиции Кировской области</t>
  </si>
  <si>
    <t xml:space="preserve">Итого: количество мероприятий, запланированных к реализации в отчетном году ____ ,</t>
  </si>
  <si>
    <t xml:space="preserve">            количество мероприятий, выполненных в срок в отчетном  году ____</t>
  </si>
  <si>
    <t xml:space="preserve">Количество мероприятий, запланированных к реализации в отчетном году - 22;</t>
  </si>
  <si>
    <t xml:space="preserve">количество мероприятий, выполненных в срок в отчетном  году -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2" width="9.56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33.28"/>
    <col collapsed="false" customWidth="true" hidden="false" outlineLevel="0" max="13" min="13" style="3" width="18.14"/>
    <col collapsed="false" customWidth="true" hidden="false" outlineLevel="0" max="14" min="14" style="0" width="72.13"/>
    <col collapsed="false" customWidth="true" hidden="false" outlineLevel="0" max="15" min="15" style="0" width="9.56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 t="s">
        <v>7</v>
      </c>
      <c r="G6" s="10"/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11" t="s">
        <v>13</v>
      </c>
    </row>
    <row r="7" s="13" customFormat="true" ht="94.5" hidden="false" customHeight="true" outlineLevel="0" collapsed="false">
      <c r="A7" s="8"/>
      <c r="B7" s="9"/>
      <c r="C7" s="9"/>
      <c r="D7" s="12" t="s">
        <v>14</v>
      </c>
      <c r="E7" s="12" t="s">
        <v>15</v>
      </c>
      <c r="F7" s="12" t="s">
        <v>14</v>
      </c>
      <c r="G7" s="12" t="s">
        <v>15</v>
      </c>
      <c r="H7" s="9"/>
      <c r="I7" s="9"/>
      <c r="J7" s="9"/>
      <c r="K7" s="9"/>
      <c r="L7" s="9"/>
      <c r="M7" s="11"/>
    </row>
    <row r="8" s="13" customFormat="true" ht="36.75" hidden="false" customHeight="true" outlineLevel="0" collapsed="false">
      <c r="A8" s="14"/>
      <c r="B8" s="15" t="s">
        <v>16</v>
      </c>
      <c r="C8" s="16" t="s">
        <v>17</v>
      </c>
      <c r="D8" s="17" t="n">
        <v>43831</v>
      </c>
      <c r="E8" s="17" t="n">
        <v>44196</v>
      </c>
      <c r="F8" s="17" t="n">
        <v>43831</v>
      </c>
      <c r="G8" s="17" t="n">
        <v>44196</v>
      </c>
      <c r="H8" s="18" t="s">
        <v>18</v>
      </c>
      <c r="I8" s="19" t="n">
        <f aca="false">I9+I10</f>
        <v>349353.5</v>
      </c>
      <c r="J8" s="20" t="n">
        <f aca="false">J9+J10</f>
        <v>345857.18</v>
      </c>
      <c r="K8" s="21" t="n">
        <f aca="false">J8/I8*100</f>
        <v>98.9992028131964</v>
      </c>
      <c r="L8" s="14"/>
      <c r="M8" s="22"/>
    </row>
    <row r="9" s="13" customFormat="true" ht="34.5" hidden="false" customHeight="true" outlineLevel="0" collapsed="false">
      <c r="A9" s="14"/>
      <c r="B9" s="15"/>
      <c r="C9" s="16"/>
      <c r="D9" s="17"/>
      <c r="E9" s="17"/>
      <c r="F9" s="17"/>
      <c r="G9" s="17"/>
      <c r="H9" s="18" t="s">
        <v>19</v>
      </c>
      <c r="I9" s="23" t="n">
        <f aca="false">I34+I42</f>
        <v>113188.7</v>
      </c>
      <c r="J9" s="20" t="n">
        <f aca="false">J34+J42</f>
        <v>111416.73</v>
      </c>
      <c r="K9" s="21" t="n">
        <f aca="false">J9/I9*100</f>
        <v>98.4344992035424</v>
      </c>
      <c r="L9" s="14"/>
      <c r="M9" s="24"/>
    </row>
    <row r="10" s="13" customFormat="true" ht="42.75" hidden="false" customHeight="true" outlineLevel="0" collapsed="false">
      <c r="A10" s="14"/>
      <c r="B10" s="15"/>
      <c r="C10" s="16"/>
      <c r="D10" s="17"/>
      <c r="E10" s="17"/>
      <c r="F10" s="17"/>
      <c r="G10" s="17"/>
      <c r="H10" s="18" t="s">
        <v>20</v>
      </c>
      <c r="I10" s="23" t="n">
        <f aca="false">I17+I22+I30+I38+I45</f>
        <v>236164.8</v>
      </c>
      <c r="J10" s="20" t="n">
        <f aca="false">J17+J22+J30+J38+J45</f>
        <v>234440.45</v>
      </c>
      <c r="K10" s="21" t="n">
        <f aca="false">J10/I10*100</f>
        <v>99.2698530856419</v>
      </c>
      <c r="L10" s="14"/>
      <c r="M10" s="25"/>
    </row>
    <row r="11" s="13" customFormat="true" ht="58.5" hidden="false" customHeight="true" outlineLevel="0" collapsed="false">
      <c r="A11" s="26" t="n">
        <v>1</v>
      </c>
      <c r="B11" s="27" t="s">
        <v>21</v>
      </c>
      <c r="C11" s="16" t="s">
        <v>22</v>
      </c>
      <c r="D11" s="17" t="n">
        <v>43831</v>
      </c>
      <c r="E11" s="17" t="n">
        <v>44196</v>
      </c>
      <c r="F11" s="17" t="n">
        <v>43831</v>
      </c>
      <c r="G11" s="17" t="n">
        <v>44196</v>
      </c>
      <c r="H11" s="18" t="s">
        <v>23</v>
      </c>
      <c r="I11" s="28" t="s">
        <v>24</v>
      </c>
      <c r="J11" s="29" t="s">
        <v>24</v>
      </c>
      <c r="K11" s="30" t="s">
        <v>24</v>
      </c>
      <c r="L11" s="16" t="s">
        <v>25</v>
      </c>
      <c r="M11" s="22"/>
      <c r="P11" s="31"/>
    </row>
    <row r="12" s="13" customFormat="true" ht="81" hidden="false" customHeight="true" outlineLevel="0" collapsed="false">
      <c r="A12" s="26"/>
      <c r="B12" s="27"/>
      <c r="C12" s="16"/>
      <c r="D12" s="17"/>
      <c r="E12" s="17"/>
      <c r="F12" s="17"/>
      <c r="G12" s="17"/>
      <c r="H12" s="18"/>
      <c r="I12" s="28"/>
      <c r="J12" s="29"/>
      <c r="K12" s="30"/>
      <c r="L12" s="16"/>
      <c r="M12" s="25"/>
    </row>
    <row r="13" s="13" customFormat="true" ht="122.25" hidden="true" customHeight="true" outlineLevel="0" collapsed="false">
      <c r="A13" s="26"/>
      <c r="B13" s="27"/>
      <c r="C13" s="16"/>
      <c r="D13" s="17"/>
      <c r="E13" s="17"/>
      <c r="F13" s="17"/>
      <c r="G13" s="17"/>
      <c r="H13" s="18"/>
      <c r="I13" s="28"/>
      <c r="J13" s="29"/>
      <c r="K13" s="30"/>
      <c r="L13" s="16"/>
      <c r="M13" s="22"/>
    </row>
    <row r="14" s="13" customFormat="true" ht="180.75" hidden="false" customHeight="true" outlineLevel="0" collapsed="false">
      <c r="A14" s="32" t="s">
        <v>26</v>
      </c>
      <c r="B14" s="16" t="s">
        <v>27</v>
      </c>
      <c r="C14" s="16" t="s">
        <v>22</v>
      </c>
      <c r="D14" s="17" t="n">
        <v>43831</v>
      </c>
      <c r="E14" s="17" t="n">
        <v>44196</v>
      </c>
      <c r="F14" s="17" t="n">
        <v>43831</v>
      </c>
      <c r="G14" s="17" t="n">
        <v>44196</v>
      </c>
      <c r="H14" s="18" t="s">
        <v>23</v>
      </c>
      <c r="I14" s="28" t="s">
        <v>24</v>
      </c>
      <c r="J14" s="29" t="s">
        <v>24</v>
      </c>
      <c r="K14" s="30" t="s">
        <v>24</v>
      </c>
      <c r="L14" s="33" t="s">
        <v>28</v>
      </c>
      <c r="M14" s="34" t="s">
        <v>29</v>
      </c>
    </row>
    <row r="15" s="13" customFormat="true" ht="166.5" hidden="true" customHeight="true" outlineLevel="0" collapsed="false">
      <c r="A15" s="32"/>
      <c r="B15" s="16"/>
      <c r="C15" s="16"/>
      <c r="D15" s="17"/>
      <c r="E15" s="17"/>
      <c r="F15" s="17"/>
      <c r="G15" s="17"/>
      <c r="H15" s="18"/>
      <c r="I15" s="28"/>
      <c r="J15" s="29"/>
      <c r="K15" s="30"/>
      <c r="L15" s="33"/>
      <c r="M15" s="25"/>
    </row>
    <row r="16" s="13" customFormat="true" ht="236.25" hidden="false" customHeight="true" outlineLevel="0" collapsed="false">
      <c r="A16" s="35" t="s">
        <v>30</v>
      </c>
      <c r="B16" s="16" t="s">
        <v>31</v>
      </c>
      <c r="C16" s="16" t="s">
        <v>22</v>
      </c>
      <c r="D16" s="17" t="n">
        <v>43831</v>
      </c>
      <c r="E16" s="17" t="n">
        <v>44196</v>
      </c>
      <c r="F16" s="17" t="n">
        <v>43831</v>
      </c>
      <c r="G16" s="17" t="n">
        <v>44196</v>
      </c>
      <c r="H16" s="18" t="s">
        <v>32</v>
      </c>
      <c r="I16" s="28" t="s">
        <v>24</v>
      </c>
      <c r="J16" s="36" t="s">
        <v>24</v>
      </c>
      <c r="K16" s="23" t="s">
        <v>24</v>
      </c>
      <c r="L16" s="37" t="s">
        <v>33</v>
      </c>
      <c r="M16" s="34" t="s">
        <v>29</v>
      </c>
    </row>
    <row r="17" s="13" customFormat="true" ht="145.5" hidden="false" customHeight="true" outlineLevel="0" collapsed="false">
      <c r="A17" s="34" t="n">
        <v>2</v>
      </c>
      <c r="B17" s="16" t="s">
        <v>34</v>
      </c>
      <c r="C17" s="16" t="s">
        <v>35</v>
      </c>
      <c r="D17" s="17" t="n">
        <v>43831</v>
      </c>
      <c r="E17" s="17" t="n">
        <v>44196</v>
      </c>
      <c r="F17" s="17" t="n">
        <v>43831</v>
      </c>
      <c r="G17" s="17" t="n">
        <v>44196</v>
      </c>
      <c r="H17" s="18" t="s">
        <v>20</v>
      </c>
      <c r="I17" s="38" t="n">
        <v>3842.2</v>
      </c>
      <c r="J17" s="39" t="n">
        <v>3612.2</v>
      </c>
      <c r="K17" s="21" t="n">
        <f aca="false">J17/I17*100</f>
        <v>94.0138462339285</v>
      </c>
      <c r="L17" s="16" t="s">
        <v>36</v>
      </c>
      <c r="M17" s="34"/>
      <c r="O17" s="40"/>
    </row>
    <row r="18" s="13" customFormat="true" ht="143.25" hidden="false" customHeight="true" outlineLevel="0" collapsed="false">
      <c r="A18" s="41" t="s">
        <v>37</v>
      </c>
      <c r="B18" s="16" t="s">
        <v>38</v>
      </c>
      <c r="C18" s="16" t="s">
        <v>35</v>
      </c>
      <c r="D18" s="17" t="n">
        <v>43831</v>
      </c>
      <c r="E18" s="17" t="n">
        <v>44196</v>
      </c>
      <c r="F18" s="17" t="n">
        <v>43831</v>
      </c>
      <c r="G18" s="17" t="n">
        <v>44196</v>
      </c>
      <c r="H18" s="18" t="s">
        <v>20</v>
      </c>
      <c r="I18" s="38" t="n">
        <v>3842.2</v>
      </c>
      <c r="J18" s="39" t="n">
        <v>3612.2</v>
      </c>
      <c r="K18" s="21" t="n">
        <f aca="false">J18/I18*100</f>
        <v>94.0138462339285</v>
      </c>
      <c r="L18" s="16" t="s">
        <v>39</v>
      </c>
      <c r="M18" s="34" t="s">
        <v>40</v>
      </c>
    </row>
    <row r="19" s="13" customFormat="true" ht="142.5" hidden="false" customHeight="true" outlineLevel="0" collapsed="false">
      <c r="A19" s="41" t="s">
        <v>41</v>
      </c>
      <c r="B19" s="16" t="s">
        <v>42</v>
      </c>
      <c r="C19" s="16" t="s">
        <v>35</v>
      </c>
      <c r="D19" s="17" t="n">
        <v>43831</v>
      </c>
      <c r="E19" s="17" t="n">
        <v>44196</v>
      </c>
      <c r="F19" s="17" t="n">
        <v>43831</v>
      </c>
      <c r="G19" s="17" t="n">
        <v>44196</v>
      </c>
      <c r="H19" s="18" t="s">
        <v>32</v>
      </c>
      <c r="I19" s="28" t="s">
        <v>24</v>
      </c>
      <c r="J19" s="36" t="s">
        <v>24</v>
      </c>
      <c r="K19" s="23" t="s">
        <v>24</v>
      </c>
      <c r="L19" s="16" t="s">
        <v>43</v>
      </c>
      <c r="M19" s="34" t="s">
        <v>29</v>
      </c>
    </row>
    <row r="20" s="13" customFormat="true" ht="327.75" hidden="false" customHeight="true" outlineLevel="0" collapsed="false">
      <c r="A20" s="41" t="s">
        <v>44</v>
      </c>
      <c r="B20" s="16" t="s">
        <v>45</v>
      </c>
      <c r="C20" s="16" t="s">
        <v>35</v>
      </c>
      <c r="D20" s="17" t="n">
        <v>43831</v>
      </c>
      <c r="E20" s="17" t="n">
        <v>44196</v>
      </c>
      <c r="F20" s="17" t="n">
        <v>43831</v>
      </c>
      <c r="G20" s="17" t="n">
        <v>44196</v>
      </c>
      <c r="H20" s="18" t="s">
        <v>32</v>
      </c>
      <c r="I20" s="28" t="s">
        <v>24</v>
      </c>
      <c r="J20" s="36" t="s">
        <v>24</v>
      </c>
      <c r="K20" s="23" t="s">
        <v>24</v>
      </c>
      <c r="L20" s="16" t="s">
        <v>46</v>
      </c>
      <c r="M20" s="34" t="s">
        <v>29</v>
      </c>
    </row>
    <row r="21" s="13" customFormat="true" ht="193.5" hidden="false" customHeight="true" outlineLevel="0" collapsed="false">
      <c r="A21" s="41" t="s">
        <v>47</v>
      </c>
      <c r="B21" s="16" t="s">
        <v>48</v>
      </c>
      <c r="C21" s="16" t="s">
        <v>35</v>
      </c>
      <c r="D21" s="17" t="n">
        <v>43831</v>
      </c>
      <c r="E21" s="17" t="n">
        <v>44196</v>
      </c>
      <c r="F21" s="17" t="n">
        <v>43831</v>
      </c>
      <c r="G21" s="17" t="n">
        <v>44196</v>
      </c>
      <c r="H21" s="18" t="s">
        <v>49</v>
      </c>
      <c r="I21" s="28" t="s">
        <v>24</v>
      </c>
      <c r="J21" s="36" t="s">
        <v>24</v>
      </c>
      <c r="K21" s="23" t="s">
        <v>24</v>
      </c>
      <c r="L21" s="42" t="s">
        <v>50</v>
      </c>
      <c r="M21" s="34" t="s">
        <v>29</v>
      </c>
    </row>
    <row r="22" s="13" customFormat="true" ht="99.75" hidden="false" customHeight="true" outlineLevel="0" collapsed="false">
      <c r="A22" s="43" t="n">
        <v>3</v>
      </c>
      <c r="B22" s="16" t="s">
        <v>51</v>
      </c>
      <c r="C22" s="16" t="s">
        <v>52</v>
      </c>
      <c r="D22" s="17" t="n">
        <v>43831</v>
      </c>
      <c r="E22" s="17" t="n">
        <v>44196</v>
      </c>
      <c r="F22" s="17" t="n">
        <v>43831</v>
      </c>
      <c r="G22" s="17" t="n">
        <v>44196</v>
      </c>
      <c r="H22" s="18" t="s">
        <v>20</v>
      </c>
      <c r="I22" s="38" t="n">
        <f aca="false">I23+I24+I25+I26+I27+I28+I29</f>
        <v>84785.8</v>
      </c>
      <c r="J22" s="44" t="n">
        <v>83531</v>
      </c>
      <c r="K22" s="21" t="n">
        <f aca="false">J22/I22*100</f>
        <v>98.5200351945727</v>
      </c>
      <c r="L22" s="16" t="s">
        <v>53</v>
      </c>
      <c r="M22" s="34"/>
    </row>
    <row r="23" s="13" customFormat="true" ht="214.5" hidden="false" customHeight="true" outlineLevel="0" collapsed="false">
      <c r="A23" s="41" t="s">
        <v>54</v>
      </c>
      <c r="B23" s="16" t="s">
        <v>55</v>
      </c>
      <c r="C23" s="16" t="s">
        <v>52</v>
      </c>
      <c r="D23" s="17" t="n">
        <v>43831</v>
      </c>
      <c r="E23" s="17" t="n">
        <v>44196</v>
      </c>
      <c r="F23" s="17" t="n">
        <v>43831</v>
      </c>
      <c r="G23" s="17" t="n">
        <v>44196</v>
      </c>
      <c r="H23" s="18" t="s">
        <v>20</v>
      </c>
      <c r="I23" s="38" t="n">
        <v>2865</v>
      </c>
      <c r="J23" s="39" t="n">
        <v>2758.9</v>
      </c>
      <c r="K23" s="21" t="n">
        <f aca="false">J23/I23*100</f>
        <v>96.2966841186737</v>
      </c>
      <c r="L23" s="16" t="s">
        <v>56</v>
      </c>
      <c r="M23" s="34" t="s">
        <v>29</v>
      </c>
    </row>
    <row r="24" s="13" customFormat="true" ht="136.5" hidden="false" customHeight="true" outlineLevel="0" collapsed="false">
      <c r="A24" s="41" t="s">
        <v>57</v>
      </c>
      <c r="B24" s="16" t="s">
        <v>58</v>
      </c>
      <c r="C24" s="16" t="s">
        <v>52</v>
      </c>
      <c r="D24" s="17" t="n">
        <v>43831</v>
      </c>
      <c r="E24" s="17" t="n">
        <v>44196</v>
      </c>
      <c r="F24" s="17" t="n">
        <v>43831</v>
      </c>
      <c r="G24" s="17" t="n">
        <v>44196</v>
      </c>
      <c r="H24" s="18" t="s">
        <v>20</v>
      </c>
      <c r="I24" s="38" t="n">
        <v>6294.41</v>
      </c>
      <c r="J24" s="45" t="n">
        <v>6263.8</v>
      </c>
      <c r="K24" s="21" t="n">
        <f aca="false">J24/I24*100</f>
        <v>99.5136954853592</v>
      </c>
      <c r="L24" s="46" t="s">
        <v>59</v>
      </c>
      <c r="M24" s="34" t="s">
        <v>40</v>
      </c>
    </row>
    <row r="25" s="13" customFormat="true" ht="222" hidden="false" customHeight="true" outlineLevel="0" collapsed="false">
      <c r="A25" s="41" t="s">
        <v>60</v>
      </c>
      <c r="B25" s="16" t="s">
        <v>61</v>
      </c>
      <c r="C25" s="16" t="s">
        <v>52</v>
      </c>
      <c r="D25" s="17" t="n">
        <v>43831</v>
      </c>
      <c r="E25" s="17" t="n">
        <v>44196</v>
      </c>
      <c r="F25" s="17" t="n">
        <v>43831</v>
      </c>
      <c r="G25" s="17" t="n">
        <v>44196</v>
      </c>
      <c r="H25" s="18" t="s">
        <v>20</v>
      </c>
      <c r="I25" s="38" t="n">
        <v>842.21</v>
      </c>
      <c r="J25" s="45" t="n">
        <v>766.3</v>
      </c>
      <c r="K25" s="21" t="n">
        <f aca="false">J25/I25*100</f>
        <v>90.9868085156909</v>
      </c>
      <c r="L25" s="46" t="s">
        <v>62</v>
      </c>
      <c r="M25" s="34" t="s">
        <v>29</v>
      </c>
    </row>
    <row r="26" s="13" customFormat="true" ht="132.75" hidden="false" customHeight="true" outlineLevel="0" collapsed="false">
      <c r="A26" s="41" t="s">
        <v>63</v>
      </c>
      <c r="B26" s="16" t="s">
        <v>64</v>
      </c>
      <c r="C26" s="16" t="s">
        <v>52</v>
      </c>
      <c r="D26" s="17" t="n">
        <v>43831</v>
      </c>
      <c r="E26" s="17" t="n">
        <v>44196</v>
      </c>
      <c r="F26" s="17" t="n">
        <v>43831</v>
      </c>
      <c r="G26" s="17" t="n">
        <v>44196</v>
      </c>
      <c r="H26" s="18" t="s">
        <v>20</v>
      </c>
      <c r="I26" s="38" t="n">
        <v>8063.93</v>
      </c>
      <c r="J26" s="45" t="n">
        <v>7792.6</v>
      </c>
      <c r="K26" s="21" t="n">
        <f aca="false">J26/I26*100</f>
        <v>96.6352634509476</v>
      </c>
      <c r="L26" s="16" t="s">
        <v>65</v>
      </c>
      <c r="M26" s="34" t="s">
        <v>29</v>
      </c>
    </row>
    <row r="27" s="13" customFormat="true" ht="108.75" hidden="false" customHeight="true" outlineLevel="0" collapsed="false">
      <c r="A27" s="41" t="s">
        <v>66</v>
      </c>
      <c r="B27" s="16" t="s">
        <v>67</v>
      </c>
      <c r="C27" s="16" t="s">
        <v>52</v>
      </c>
      <c r="D27" s="17" t="n">
        <v>43831</v>
      </c>
      <c r="E27" s="17" t="n">
        <v>44196</v>
      </c>
      <c r="F27" s="17" t="n">
        <v>43831</v>
      </c>
      <c r="G27" s="17" t="n">
        <v>44196</v>
      </c>
      <c r="H27" s="18" t="s">
        <v>20</v>
      </c>
      <c r="I27" s="38" t="n">
        <v>300</v>
      </c>
      <c r="J27" s="45" t="n">
        <v>300</v>
      </c>
      <c r="K27" s="21" t="n">
        <f aca="false">J27/I27*100</f>
        <v>100</v>
      </c>
      <c r="L27" s="46" t="s">
        <v>68</v>
      </c>
      <c r="M27" s="34" t="s">
        <v>29</v>
      </c>
    </row>
    <row r="28" s="13" customFormat="true" ht="232.5" hidden="false" customHeight="true" outlineLevel="0" collapsed="false">
      <c r="A28" s="41" t="s">
        <v>69</v>
      </c>
      <c r="B28" s="16" t="s">
        <v>70</v>
      </c>
      <c r="C28" s="16" t="s">
        <v>52</v>
      </c>
      <c r="D28" s="17" t="n">
        <v>43831</v>
      </c>
      <c r="E28" s="17" t="n">
        <v>44196</v>
      </c>
      <c r="F28" s="17" t="n">
        <v>43831</v>
      </c>
      <c r="G28" s="17" t="n">
        <v>44196</v>
      </c>
      <c r="H28" s="18" t="s">
        <v>20</v>
      </c>
      <c r="I28" s="38" t="n">
        <v>13590.59</v>
      </c>
      <c r="J28" s="45" t="n">
        <v>13418.7</v>
      </c>
      <c r="K28" s="21" t="n">
        <f aca="false">J28/I28*100</f>
        <v>98.7352278304327</v>
      </c>
      <c r="L28" s="16" t="s">
        <v>71</v>
      </c>
      <c r="M28" s="34" t="s">
        <v>29</v>
      </c>
      <c r="N28" s="47"/>
    </row>
    <row r="29" s="13" customFormat="true" ht="105" hidden="false" customHeight="true" outlineLevel="0" collapsed="false">
      <c r="A29" s="41" t="s">
        <v>72</v>
      </c>
      <c r="B29" s="16" t="s">
        <v>73</v>
      </c>
      <c r="C29" s="16" t="s">
        <v>52</v>
      </c>
      <c r="D29" s="17" t="n">
        <v>43831</v>
      </c>
      <c r="E29" s="17" t="n">
        <v>44196</v>
      </c>
      <c r="F29" s="17" t="n">
        <v>43831</v>
      </c>
      <c r="G29" s="17" t="n">
        <v>44196</v>
      </c>
      <c r="H29" s="18" t="s">
        <v>20</v>
      </c>
      <c r="I29" s="38" t="n">
        <v>52829.66</v>
      </c>
      <c r="J29" s="48" t="n">
        <v>52230.7</v>
      </c>
      <c r="K29" s="21" t="n">
        <f aca="false">J29/I29*100</f>
        <v>98.8662429400454</v>
      </c>
      <c r="L29" s="16" t="s">
        <v>74</v>
      </c>
      <c r="M29" s="34" t="s">
        <v>29</v>
      </c>
      <c r="N29" s="40"/>
    </row>
    <row r="30" s="13" customFormat="true" ht="120.75" hidden="false" customHeight="true" outlineLevel="0" collapsed="false">
      <c r="A30" s="43" t="n">
        <v>4</v>
      </c>
      <c r="B30" s="27" t="s">
        <v>75</v>
      </c>
      <c r="C30" s="16" t="s">
        <v>52</v>
      </c>
      <c r="D30" s="17" t="n">
        <v>43831</v>
      </c>
      <c r="E30" s="17" t="n">
        <v>44196</v>
      </c>
      <c r="F30" s="17" t="n">
        <v>43831</v>
      </c>
      <c r="G30" s="17" t="n">
        <v>44196</v>
      </c>
      <c r="H30" s="18" t="s">
        <v>20</v>
      </c>
      <c r="I30" s="38" t="n">
        <v>1530</v>
      </c>
      <c r="J30" s="20" t="n">
        <v>1530</v>
      </c>
      <c r="K30" s="21" t="n">
        <f aca="false">J30/I30*100</f>
        <v>100</v>
      </c>
      <c r="L30" s="16" t="s">
        <v>76</v>
      </c>
      <c r="M30" s="34"/>
    </row>
    <row r="31" s="13" customFormat="true" ht="117" hidden="false" customHeight="true" outlineLevel="0" collapsed="false">
      <c r="A31" s="41" t="s">
        <v>77</v>
      </c>
      <c r="B31" s="27" t="s">
        <v>78</v>
      </c>
      <c r="C31" s="16" t="s">
        <v>52</v>
      </c>
      <c r="D31" s="17" t="n">
        <v>43831</v>
      </c>
      <c r="E31" s="17" t="n">
        <v>44196</v>
      </c>
      <c r="F31" s="17" t="n">
        <v>43831</v>
      </c>
      <c r="G31" s="17" t="n">
        <v>44196</v>
      </c>
      <c r="H31" s="18" t="s">
        <v>32</v>
      </c>
      <c r="I31" s="49" t="s">
        <v>24</v>
      </c>
      <c r="J31" s="36" t="s">
        <v>24</v>
      </c>
      <c r="K31" s="23" t="s">
        <v>24</v>
      </c>
      <c r="L31" s="46" t="s">
        <v>79</v>
      </c>
      <c r="M31" s="34" t="s">
        <v>29</v>
      </c>
    </row>
    <row r="32" s="13" customFormat="true" ht="112.5" hidden="false" customHeight="true" outlineLevel="0" collapsed="false">
      <c r="A32" s="50" t="s">
        <v>80</v>
      </c>
      <c r="B32" s="51" t="s">
        <v>81</v>
      </c>
      <c r="C32" s="16" t="s">
        <v>52</v>
      </c>
      <c r="D32" s="17" t="n">
        <v>43831</v>
      </c>
      <c r="E32" s="17" t="n">
        <v>44196</v>
      </c>
      <c r="F32" s="17" t="n">
        <v>43831</v>
      </c>
      <c r="G32" s="17" t="n">
        <v>44196</v>
      </c>
      <c r="H32" s="52" t="s">
        <v>20</v>
      </c>
      <c r="I32" s="53" t="n">
        <v>1530</v>
      </c>
      <c r="J32" s="20" t="n">
        <v>1530</v>
      </c>
      <c r="K32" s="21" t="n">
        <f aca="false">J32/I32*100</f>
        <v>100</v>
      </c>
      <c r="L32" s="51" t="s">
        <v>82</v>
      </c>
      <c r="M32" s="34" t="s">
        <v>29</v>
      </c>
    </row>
    <row r="33" s="13" customFormat="true" ht="69" hidden="false" customHeight="true" outlineLevel="0" collapsed="false">
      <c r="A33" s="43" t="n">
        <v>5</v>
      </c>
      <c r="B33" s="27" t="s">
        <v>83</v>
      </c>
      <c r="C33" s="16" t="s">
        <v>84</v>
      </c>
      <c r="D33" s="17" t="n">
        <v>43831</v>
      </c>
      <c r="E33" s="17" t="n">
        <v>44196</v>
      </c>
      <c r="F33" s="17" t="n">
        <v>43831</v>
      </c>
      <c r="G33" s="17" t="n">
        <v>44196</v>
      </c>
      <c r="H33" s="18" t="s">
        <v>85</v>
      </c>
      <c r="I33" s="23" t="n">
        <f aca="false">I34+I35</f>
        <v>120674.4</v>
      </c>
      <c r="J33" s="20" t="n">
        <v>119242.3</v>
      </c>
      <c r="K33" s="21" t="n">
        <f aca="false">J33/I33*100</f>
        <v>98.8132528523034</v>
      </c>
      <c r="L33" s="16" t="s">
        <v>86</v>
      </c>
      <c r="M33" s="22"/>
    </row>
    <row r="34" s="13" customFormat="true" ht="24" hidden="false" customHeight="true" outlineLevel="0" collapsed="false">
      <c r="A34" s="43"/>
      <c r="B34" s="27"/>
      <c r="C34" s="16"/>
      <c r="D34" s="17"/>
      <c r="E34" s="17"/>
      <c r="F34" s="17"/>
      <c r="G34" s="17"/>
      <c r="H34" s="18" t="s">
        <v>19</v>
      </c>
      <c r="I34" s="38" t="n">
        <f aca="false">I37+I41</f>
        <v>112359.6</v>
      </c>
      <c r="J34" s="20" t="n">
        <v>111029.7</v>
      </c>
      <c r="K34" s="21" t="n">
        <f aca="false">J34/I34*100</f>
        <v>98.8163895207886</v>
      </c>
      <c r="L34" s="16"/>
      <c r="M34" s="24"/>
    </row>
    <row r="35" s="13" customFormat="true" ht="44.25" hidden="false" customHeight="true" outlineLevel="0" collapsed="false">
      <c r="A35" s="43"/>
      <c r="B35" s="27"/>
      <c r="C35" s="16"/>
      <c r="D35" s="17"/>
      <c r="E35" s="17"/>
      <c r="F35" s="17"/>
      <c r="G35" s="17"/>
      <c r="H35" s="18" t="s">
        <v>20</v>
      </c>
      <c r="I35" s="38" t="n">
        <v>8314.8</v>
      </c>
      <c r="J35" s="20" t="n">
        <v>8212.6</v>
      </c>
      <c r="K35" s="21" t="n">
        <f aca="false">J35/I35*100</f>
        <v>98.7708664068889</v>
      </c>
      <c r="L35" s="16"/>
      <c r="M35" s="25"/>
    </row>
    <row r="36" s="13" customFormat="true" ht="98.25" hidden="false" customHeight="true" outlineLevel="0" collapsed="false">
      <c r="A36" s="41" t="s">
        <v>87</v>
      </c>
      <c r="B36" s="16" t="s">
        <v>88</v>
      </c>
      <c r="C36" s="16" t="s">
        <v>84</v>
      </c>
      <c r="D36" s="17" t="n">
        <v>43831</v>
      </c>
      <c r="E36" s="17" t="n">
        <v>44196</v>
      </c>
      <c r="F36" s="17" t="n">
        <v>43831</v>
      </c>
      <c r="G36" s="17" t="n">
        <v>44196</v>
      </c>
      <c r="H36" s="18" t="s">
        <v>85</v>
      </c>
      <c r="I36" s="23" t="n">
        <f aca="false">I37+I38</f>
        <v>69909.3</v>
      </c>
      <c r="J36" s="20" t="n">
        <v>68978.11</v>
      </c>
      <c r="K36" s="21" t="n">
        <f aca="false">J36/I36*100</f>
        <v>98.668002683477</v>
      </c>
      <c r="L36" s="16" t="s">
        <v>89</v>
      </c>
      <c r="M36" s="22" t="s">
        <v>29</v>
      </c>
    </row>
    <row r="37" s="13" customFormat="true" ht="29.25" hidden="false" customHeight="true" outlineLevel="0" collapsed="false">
      <c r="A37" s="41"/>
      <c r="B37" s="16"/>
      <c r="C37" s="16"/>
      <c r="D37" s="17"/>
      <c r="E37" s="17"/>
      <c r="F37" s="17"/>
      <c r="G37" s="17"/>
      <c r="H37" s="18" t="s">
        <v>19</v>
      </c>
      <c r="I37" s="38" t="n">
        <v>61594.5</v>
      </c>
      <c r="J37" s="20" t="n">
        <v>60765.5</v>
      </c>
      <c r="K37" s="21" t="n">
        <f aca="false">J37/I37*100</f>
        <v>98.6541006096324</v>
      </c>
      <c r="L37" s="16"/>
      <c r="M37" s="24"/>
    </row>
    <row r="38" s="13" customFormat="true" ht="90" hidden="false" customHeight="true" outlineLevel="0" collapsed="false">
      <c r="A38" s="41"/>
      <c r="B38" s="16"/>
      <c r="C38" s="16"/>
      <c r="D38" s="17"/>
      <c r="E38" s="17"/>
      <c r="F38" s="17"/>
      <c r="G38" s="17"/>
      <c r="H38" s="18" t="s">
        <v>20</v>
      </c>
      <c r="I38" s="38" t="n">
        <v>8314.8</v>
      </c>
      <c r="J38" s="20" t="n">
        <v>8212.61</v>
      </c>
      <c r="K38" s="21" t="n">
        <f aca="false">J38/I38*100</f>
        <v>98.7709866743638</v>
      </c>
      <c r="L38" s="16"/>
      <c r="M38" s="25"/>
    </row>
    <row r="39" s="13" customFormat="true" ht="117" hidden="false" customHeight="true" outlineLevel="0" collapsed="false">
      <c r="A39" s="54" t="s">
        <v>90</v>
      </c>
      <c r="B39" s="55" t="s">
        <v>91</v>
      </c>
      <c r="C39" s="55" t="s">
        <v>84</v>
      </c>
      <c r="D39" s="17" t="n">
        <v>43831</v>
      </c>
      <c r="E39" s="17" t="n">
        <v>44196</v>
      </c>
      <c r="F39" s="17" t="n">
        <v>43831</v>
      </c>
      <c r="G39" s="17" t="n">
        <v>44196</v>
      </c>
      <c r="H39" s="56" t="s">
        <v>23</v>
      </c>
      <c r="I39" s="57" t="s">
        <v>24</v>
      </c>
      <c r="J39" s="58" t="s">
        <v>24</v>
      </c>
      <c r="K39" s="59" t="s">
        <v>24</v>
      </c>
      <c r="L39" s="55" t="s">
        <v>92</v>
      </c>
      <c r="M39" s="34" t="s">
        <v>29</v>
      </c>
    </row>
    <row r="40" s="13" customFormat="true" ht="186.75" hidden="false" customHeight="true" outlineLevel="0" collapsed="false">
      <c r="A40" s="41" t="s">
        <v>93</v>
      </c>
      <c r="B40" s="16" t="s">
        <v>94</v>
      </c>
      <c r="C40" s="16" t="s">
        <v>84</v>
      </c>
      <c r="D40" s="17" t="n">
        <v>43831</v>
      </c>
      <c r="E40" s="17" t="n">
        <v>44196</v>
      </c>
      <c r="F40" s="17" t="n">
        <v>43831</v>
      </c>
      <c r="G40" s="17" t="n">
        <v>44196</v>
      </c>
      <c r="H40" s="18" t="s">
        <v>23</v>
      </c>
      <c r="I40" s="49" t="s">
        <v>24</v>
      </c>
      <c r="J40" s="36" t="s">
        <v>24</v>
      </c>
      <c r="K40" s="23" t="s">
        <v>24</v>
      </c>
      <c r="L40" s="16" t="s">
        <v>95</v>
      </c>
      <c r="M40" s="34" t="s">
        <v>29</v>
      </c>
    </row>
    <row r="41" s="13" customFormat="true" ht="146.25" hidden="false" customHeight="true" outlineLevel="0" collapsed="false">
      <c r="A41" s="41" t="s">
        <v>96</v>
      </c>
      <c r="B41" s="16" t="s">
        <v>97</v>
      </c>
      <c r="C41" s="16" t="s">
        <v>84</v>
      </c>
      <c r="D41" s="60" t="n">
        <v>43831</v>
      </c>
      <c r="E41" s="60" t="n">
        <v>44196</v>
      </c>
      <c r="F41" s="60" t="n">
        <v>43831</v>
      </c>
      <c r="G41" s="60" t="n">
        <v>44196</v>
      </c>
      <c r="H41" s="18" t="s">
        <v>19</v>
      </c>
      <c r="I41" s="38" t="n">
        <v>50765.1</v>
      </c>
      <c r="J41" s="20" t="n">
        <v>50264.2</v>
      </c>
      <c r="K41" s="21" t="n">
        <f aca="false">J41/I41*100</f>
        <v>99.0132985062573</v>
      </c>
      <c r="L41" s="46" t="s">
        <v>98</v>
      </c>
      <c r="M41" s="34" t="s">
        <v>29</v>
      </c>
    </row>
    <row r="42" s="13" customFormat="true" ht="151.5" hidden="false" customHeight="true" outlineLevel="0" collapsed="false">
      <c r="A42" s="41" t="s">
        <v>99</v>
      </c>
      <c r="B42" s="61" t="s">
        <v>100</v>
      </c>
      <c r="C42" s="61" t="s">
        <v>101</v>
      </c>
      <c r="D42" s="62" t="n">
        <v>43831</v>
      </c>
      <c r="E42" s="63" t="n">
        <v>44196</v>
      </c>
      <c r="F42" s="63" t="n">
        <v>43831</v>
      </c>
      <c r="G42" s="62" t="n">
        <v>44196</v>
      </c>
      <c r="H42" s="18" t="s">
        <v>19</v>
      </c>
      <c r="I42" s="23" t="n">
        <v>829.1</v>
      </c>
      <c r="J42" s="20" t="n">
        <v>387.03</v>
      </c>
      <c r="K42" s="21" t="n">
        <f aca="false">J42/I42*100</f>
        <v>46.680738149801</v>
      </c>
      <c r="L42" s="64" t="s">
        <v>102</v>
      </c>
      <c r="M42" s="34"/>
    </row>
    <row r="43" s="13" customFormat="true" ht="195.75" hidden="false" customHeight="true" outlineLevel="0" collapsed="false">
      <c r="A43" s="41" t="s">
        <v>103</v>
      </c>
      <c r="B43" s="16" t="s">
        <v>104</v>
      </c>
      <c r="C43" s="16" t="s">
        <v>84</v>
      </c>
      <c r="D43" s="60" t="n">
        <v>43831</v>
      </c>
      <c r="E43" s="60" t="n">
        <v>44196</v>
      </c>
      <c r="F43" s="60" t="n">
        <v>43831</v>
      </c>
      <c r="G43" s="60" t="n">
        <v>44196</v>
      </c>
      <c r="H43" s="18" t="s">
        <v>23</v>
      </c>
      <c r="I43" s="49" t="s">
        <v>24</v>
      </c>
      <c r="J43" s="36" t="s">
        <v>24</v>
      </c>
      <c r="K43" s="23" t="s">
        <v>24</v>
      </c>
      <c r="L43" s="55" t="s">
        <v>105</v>
      </c>
      <c r="M43" s="34" t="s">
        <v>29</v>
      </c>
    </row>
    <row r="44" s="13" customFormat="true" ht="204" hidden="false" customHeight="false" outlineLevel="0" collapsed="false">
      <c r="A44" s="41" t="s">
        <v>106</v>
      </c>
      <c r="B44" s="16" t="s">
        <v>107</v>
      </c>
      <c r="C44" s="55" t="s">
        <v>108</v>
      </c>
      <c r="D44" s="60" t="n">
        <v>43831</v>
      </c>
      <c r="E44" s="60" t="n">
        <v>44196</v>
      </c>
      <c r="F44" s="60" t="n">
        <v>43831</v>
      </c>
      <c r="G44" s="17" t="n">
        <v>44196</v>
      </c>
      <c r="H44" s="18" t="s">
        <v>19</v>
      </c>
      <c r="I44" s="23" t="n">
        <v>829.1</v>
      </c>
      <c r="J44" s="20" t="n">
        <v>387.03</v>
      </c>
      <c r="K44" s="21" t="n">
        <f aca="false">J44/I44*100</f>
        <v>46.680738149801</v>
      </c>
      <c r="L44" s="16" t="s">
        <v>109</v>
      </c>
      <c r="M44" s="34" t="s">
        <v>110</v>
      </c>
    </row>
    <row r="45" s="13" customFormat="true" ht="149.25" hidden="false" customHeight="true" outlineLevel="0" collapsed="false">
      <c r="A45" s="41" t="s">
        <v>111</v>
      </c>
      <c r="B45" s="27" t="s">
        <v>112</v>
      </c>
      <c r="C45" s="16" t="s">
        <v>52</v>
      </c>
      <c r="D45" s="60" t="n">
        <v>43831</v>
      </c>
      <c r="E45" s="60" t="n">
        <v>44196</v>
      </c>
      <c r="F45" s="60" t="n">
        <v>43831</v>
      </c>
      <c r="G45" s="60" t="n">
        <v>44196</v>
      </c>
      <c r="H45" s="18" t="s">
        <v>20</v>
      </c>
      <c r="I45" s="38" t="n">
        <v>137692</v>
      </c>
      <c r="J45" s="20" t="n">
        <v>137554.64</v>
      </c>
      <c r="K45" s="21" t="n">
        <f aca="false">J45/I45*100</f>
        <v>99.9002411178573</v>
      </c>
      <c r="L45" s="16" t="s">
        <v>113</v>
      </c>
      <c r="M45" s="34" t="s">
        <v>29</v>
      </c>
    </row>
    <row r="46" customFormat="false" ht="0.75" hidden="false" customHeight="true" outlineLevel="0" collapsed="false">
      <c r="B46" s="65" t="s">
        <v>114</v>
      </c>
      <c r="H46" s="66"/>
    </row>
    <row r="47" customFormat="false" ht="26.25" hidden="true" customHeight="true" outlineLevel="0" collapsed="false">
      <c r="B47" s="65" t="s">
        <v>115</v>
      </c>
      <c r="F47" s="67"/>
      <c r="G47" s="68"/>
    </row>
    <row r="48" customFormat="false" ht="30" hidden="false" customHeight="true" outlineLevel="0" collapsed="false">
      <c r="C48" s="0" t="s">
        <v>116</v>
      </c>
    </row>
    <row r="49" customFormat="false" ht="19.5" hidden="false" customHeight="true" outlineLevel="0" collapsed="false">
      <c r="C49" s="69" t="s">
        <v>117</v>
      </c>
      <c r="D49" s="69"/>
    </row>
    <row r="50" customFormat="false" ht="177" hidden="false" customHeight="true" outlineLevel="0" collapsed="false"/>
  </sheetData>
  <mergeCells count="62">
    <mergeCell ref="A2:L2"/>
    <mergeCell ref="A3:L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G8:G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3:A35"/>
    <mergeCell ref="B33:B35"/>
    <mergeCell ref="C33:C35"/>
    <mergeCell ref="D33:D35"/>
    <mergeCell ref="E33:E35"/>
    <mergeCell ref="F33:F35"/>
    <mergeCell ref="G33:G35"/>
    <mergeCell ref="L33:L35"/>
    <mergeCell ref="A36:A38"/>
    <mergeCell ref="B36:B38"/>
    <mergeCell ref="C36:C38"/>
    <mergeCell ref="D36:D38"/>
    <mergeCell ref="E36:E38"/>
    <mergeCell ref="F36:F38"/>
    <mergeCell ref="G36:G38"/>
    <mergeCell ref="L36:L38"/>
  </mergeCells>
  <printOptions headings="false" gridLines="false" gridLinesSet="true" horizontalCentered="false" verticalCentered="false"/>
  <pageMargins left="0.196527777777778" right="0.196527777777778" top="0.472916666666667" bottom="0.196527777777778" header="0.315277777777778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1:50:14Z</dcterms:created>
  <dc:creator>zorina</dc:creator>
  <dc:description/>
  <dc:language>en-US</dc:language>
  <cp:lastModifiedBy>Ольга В. Куделькина</cp:lastModifiedBy>
  <cp:lastPrinted>2021-02-25T06:55:27Z</cp:lastPrinted>
  <dcterms:modified xsi:type="dcterms:W3CDTF">2021-02-25T07:13:48Z</dcterms:modified>
  <cp:revision>0</cp:revision>
  <dc:subject/>
  <dc:title/>
</cp:coreProperties>
</file>