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Сведения по судебным участкам Кировской области </t>
  </si>
  <si>
    <t xml:space="preserve">о нагрузке по оконченным уголовным, гражданским, административным делам и материалам за 12 месяцев 2016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анские</t>
  </si>
  <si>
    <t xml:space="preserve">админист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анских</t>
  </si>
  <si>
    <t xml:space="preserve">окон-чено всего</t>
  </si>
  <si>
    <t xml:space="preserve">на 1 судью в месяц</t>
  </si>
  <si>
    <t xml:space="preserve">административные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Итого по Верхнекамскому району</t>
  </si>
  <si>
    <t xml:space="preserve">верхошижемский</t>
  </si>
  <si>
    <t xml:space="preserve">вятскополянский</t>
  </si>
  <si>
    <t xml:space="preserve">Итого по Вятскополянскому району</t>
  </si>
  <si>
    <t xml:space="preserve">даровской 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Итого по Котельничскому району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Итого по Омутнинскому району</t>
  </si>
  <si>
    <t xml:space="preserve">опаринский</t>
  </si>
  <si>
    <t xml:space="preserve">орловский</t>
  </si>
  <si>
    <t xml:space="preserve">ориче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Итого по Слободскому району</t>
  </si>
  <si>
    <t xml:space="preserve">советский</t>
  </si>
  <si>
    <t xml:space="preserve">Итого по Советскому району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Итого по Юрьянскому району</t>
  </si>
  <si>
    <t xml:space="preserve">яра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  <si>
    <t xml:space="preserve">отдел организационно-кадровой и аналитическ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12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58</v>
          </cell>
          <cell r="D3">
            <v>0</v>
          </cell>
          <cell r="E3">
            <v>0</v>
          </cell>
        </row>
        <row r="3">
          <cell r="G3">
            <v>369</v>
          </cell>
          <cell r="H3">
            <v>0</v>
          </cell>
          <cell r="I3">
            <v>4</v>
          </cell>
        </row>
        <row r="3">
          <cell r="K3">
            <v>306</v>
          </cell>
          <cell r="L3">
            <v>0</v>
          </cell>
          <cell r="M3">
            <v>15</v>
          </cell>
          <cell r="N3">
            <v>90</v>
          </cell>
          <cell r="O3">
            <v>6</v>
          </cell>
        </row>
        <row r="4">
          <cell r="C4">
            <v>74</v>
          </cell>
          <cell r="D4">
            <v>0</v>
          </cell>
          <cell r="E4">
            <v>2</v>
          </cell>
        </row>
        <row r="4">
          <cell r="G4">
            <v>480</v>
          </cell>
          <cell r="H4">
            <v>0</v>
          </cell>
          <cell r="I4">
            <v>1</v>
          </cell>
        </row>
        <row r="4">
          <cell r="K4">
            <v>531</v>
          </cell>
          <cell r="L4">
            <v>0</v>
          </cell>
          <cell r="M4">
            <v>29</v>
          </cell>
          <cell r="N4">
            <v>57</v>
          </cell>
          <cell r="O4">
            <v>10</v>
          </cell>
        </row>
        <row r="5">
          <cell r="C5">
            <v>80</v>
          </cell>
          <cell r="D5">
            <v>0</v>
          </cell>
          <cell r="E5">
            <v>6</v>
          </cell>
        </row>
        <row r="5">
          <cell r="G5">
            <v>1260</v>
          </cell>
          <cell r="H5">
            <v>0</v>
          </cell>
          <cell r="I5">
            <v>17</v>
          </cell>
        </row>
        <row r="5">
          <cell r="K5">
            <v>713</v>
          </cell>
          <cell r="L5">
            <v>0</v>
          </cell>
          <cell r="M5">
            <v>71</v>
          </cell>
          <cell r="N5">
            <v>162</v>
          </cell>
          <cell r="O5">
            <v>36</v>
          </cell>
        </row>
        <row r="6">
          <cell r="C6">
            <v>42</v>
          </cell>
          <cell r="D6">
            <v>0</v>
          </cell>
          <cell r="E6">
            <v>2</v>
          </cell>
        </row>
        <row r="6">
          <cell r="G6">
            <v>289</v>
          </cell>
          <cell r="H6">
            <v>0</v>
          </cell>
          <cell r="I6">
            <v>5</v>
          </cell>
        </row>
        <row r="6">
          <cell r="K6">
            <v>209</v>
          </cell>
          <cell r="L6">
            <v>0</v>
          </cell>
          <cell r="M6">
            <v>31</v>
          </cell>
          <cell r="N6">
            <v>35</v>
          </cell>
          <cell r="O6">
            <v>5</v>
          </cell>
        </row>
        <row r="7">
          <cell r="C7">
            <v>112</v>
          </cell>
          <cell r="D7">
            <v>0</v>
          </cell>
          <cell r="E7">
            <v>5</v>
          </cell>
        </row>
        <row r="7">
          <cell r="G7">
            <v>2036</v>
          </cell>
          <cell r="H7">
            <v>0</v>
          </cell>
          <cell r="I7">
            <v>17</v>
          </cell>
        </row>
        <row r="7">
          <cell r="K7">
            <v>622</v>
          </cell>
          <cell r="L7">
            <v>0</v>
          </cell>
          <cell r="M7">
            <v>73</v>
          </cell>
          <cell r="N7">
            <v>157</v>
          </cell>
          <cell r="O7">
            <v>27</v>
          </cell>
        </row>
        <row r="8">
          <cell r="C8">
            <v>76</v>
          </cell>
          <cell r="D8">
            <v>0</v>
          </cell>
          <cell r="E8">
            <v>8</v>
          </cell>
        </row>
        <row r="8">
          <cell r="G8">
            <v>1444</v>
          </cell>
          <cell r="H8">
            <v>0</v>
          </cell>
          <cell r="I8">
            <v>8</v>
          </cell>
        </row>
        <row r="8">
          <cell r="K8">
            <v>594</v>
          </cell>
          <cell r="L8">
            <v>0</v>
          </cell>
          <cell r="M8">
            <v>68</v>
          </cell>
          <cell r="N8">
            <v>110</v>
          </cell>
          <cell r="O8">
            <v>19</v>
          </cell>
        </row>
        <row r="9">
          <cell r="C9">
            <v>55</v>
          </cell>
          <cell r="D9">
            <v>0</v>
          </cell>
          <cell r="E9">
            <v>4</v>
          </cell>
        </row>
        <row r="9">
          <cell r="G9">
            <v>901</v>
          </cell>
          <cell r="H9">
            <v>0</v>
          </cell>
          <cell r="I9">
            <v>5</v>
          </cell>
        </row>
        <row r="9">
          <cell r="K9">
            <v>249</v>
          </cell>
          <cell r="L9">
            <v>0</v>
          </cell>
          <cell r="M9">
            <v>24</v>
          </cell>
          <cell r="N9">
            <v>62</v>
          </cell>
          <cell r="O9">
            <v>12</v>
          </cell>
        </row>
        <row r="10">
          <cell r="C10">
            <v>61</v>
          </cell>
          <cell r="D10">
            <v>0</v>
          </cell>
          <cell r="E10">
            <v>2</v>
          </cell>
        </row>
        <row r="10">
          <cell r="G10">
            <v>2531</v>
          </cell>
          <cell r="H10">
            <v>0</v>
          </cell>
          <cell r="I10">
            <v>14</v>
          </cell>
        </row>
        <row r="10">
          <cell r="K10">
            <v>609</v>
          </cell>
          <cell r="L10">
            <v>0</v>
          </cell>
          <cell r="M10">
            <v>46</v>
          </cell>
          <cell r="N10">
            <v>455</v>
          </cell>
          <cell r="O10">
            <v>41</v>
          </cell>
        </row>
        <row r="11">
          <cell r="C11">
            <v>83</v>
          </cell>
          <cell r="D11">
            <v>0</v>
          </cell>
          <cell r="E11">
            <v>3</v>
          </cell>
        </row>
        <row r="11">
          <cell r="G11">
            <v>1184</v>
          </cell>
          <cell r="H11">
            <v>0</v>
          </cell>
          <cell r="I11">
            <v>16</v>
          </cell>
        </row>
        <row r="11">
          <cell r="K11">
            <v>850</v>
          </cell>
          <cell r="L11">
            <v>0</v>
          </cell>
          <cell r="M11">
            <v>42</v>
          </cell>
          <cell r="N11">
            <v>167</v>
          </cell>
          <cell r="O11">
            <v>58</v>
          </cell>
        </row>
        <row r="12">
          <cell r="C12">
            <v>117</v>
          </cell>
          <cell r="D12">
            <v>0</v>
          </cell>
          <cell r="E12">
            <v>4</v>
          </cell>
        </row>
        <row r="12">
          <cell r="G12">
            <v>1406</v>
          </cell>
          <cell r="H12">
            <v>0</v>
          </cell>
          <cell r="I12">
            <v>20</v>
          </cell>
        </row>
        <row r="12">
          <cell r="K12">
            <v>600</v>
          </cell>
          <cell r="L12">
            <v>0</v>
          </cell>
          <cell r="M12">
            <v>49</v>
          </cell>
          <cell r="N12">
            <v>260</v>
          </cell>
          <cell r="O12">
            <v>17</v>
          </cell>
        </row>
        <row r="13">
          <cell r="C13">
            <v>45</v>
          </cell>
          <cell r="D13">
            <v>0</v>
          </cell>
          <cell r="E13">
            <v>2</v>
          </cell>
        </row>
        <row r="13">
          <cell r="G13">
            <v>695</v>
          </cell>
          <cell r="H13">
            <v>0</v>
          </cell>
          <cell r="I13">
            <v>7</v>
          </cell>
        </row>
        <row r="13">
          <cell r="K13">
            <v>422</v>
          </cell>
          <cell r="L13">
            <v>0</v>
          </cell>
          <cell r="M13">
            <v>32</v>
          </cell>
          <cell r="N13">
            <v>82</v>
          </cell>
          <cell r="O13">
            <v>14</v>
          </cell>
        </row>
        <row r="14">
          <cell r="C14">
            <v>119</v>
          </cell>
          <cell r="D14">
            <v>0</v>
          </cell>
          <cell r="E14">
            <v>8</v>
          </cell>
        </row>
        <row r="14">
          <cell r="G14">
            <v>2377</v>
          </cell>
          <cell r="H14">
            <v>0</v>
          </cell>
          <cell r="I14">
            <v>31</v>
          </cell>
        </row>
        <row r="14">
          <cell r="K14">
            <v>678</v>
          </cell>
          <cell r="L14">
            <v>0</v>
          </cell>
          <cell r="M14">
            <v>82</v>
          </cell>
          <cell r="N14">
            <v>338</v>
          </cell>
          <cell r="O14">
            <v>35</v>
          </cell>
        </row>
        <row r="15">
          <cell r="C15">
            <v>60</v>
          </cell>
          <cell r="D15">
            <v>0</v>
          </cell>
          <cell r="E15">
            <v>5</v>
          </cell>
        </row>
        <row r="15">
          <cell r="G15">
            <v>452</v>
          </cell>
          <cell r="H15">
            <v>0</v>
          </cell>
          <cell r="I15">
            <v>4</v>
          </cell>
        </row>
        <row r="15">
          <cell r="K15">
            <v>491</v>
          </cell>
          <cell r="L15">
            <v>0</v>
          </cell>
          <cell r="M15">
            <v>21</v>
          </cell>
          <cell r="N15">
            <v>102</v>
          </cell>
          <cell r="O15">
            <v>23</v>
          </cell>
        </row>
        <row r="16">
          <cell r="C16">
            <v>86</v>
          </cell>
          <cell r="D16">
            <v>0</v>
          </cell>
          <cell r="E16">
            <v>0</v>
          </cell>
        </row>
        <row r="16">
          <cell r="G16">
            <v>929</v>
          </cell>
          <cell r="H16">
            <v>0</v>
          </cell>
          <cell r="I16">
            <v>1</v>
          </cell>
        </row>
        <row r="16">
          <cell r="K16">
            <v>513</v>
          </cell>
          <cell r="L16">
            <v>0</v>
          </cell>
          <cell r="M16">
            <v>32</v>
          </cell>
          <cell r="N16">
            <v>57</v>
          </cell>
          <cell r="O16">
            <v>31</v>
          </cell>
        </row>
        <row r="17">
          <cell r="C17">
            <v>105</v>
          </cell>
          <cell r="D17">
            <v>0</v>
          </cell>
          <cell r="E17">
            <v>6</v>
          </cell>
        </row>
        <row r="17">
          <cell r="G17">
            <v>4625</v>
          </cell>
          <cell r="H17">
            <v>1</v>
          </cell>
          <cell r="I17">
            <v>39</v>
          </cell>
        </row>
        <row r="17">
          <cell r="K17">
            <v>992</v>
          </cell>
          <cell r="L17">
            <v>0</v>
          </cell>
          <cell r="M17">
            <v>91</v>
          </cell>
          <cell r="N17">
            <v>1509</v>
          </cell>
          <cell r="O17">
            <v>16</v>
          </cell>
        </row>
        <row r="18">
          <cell r="C18">
            <v>85</v>
          </cell>
          <cell r="D18">
            <v>0</v>
          </cell>
          <cell r="E18">
            <v>4</v>
          </cell>
        </row>
        <row r="18">
          <cell r="G18">
            <v>5034</v>
          </cell>
          <cell r="H18">
            <v>0</v>
          </cell>
          <cell r="I18">
            <v>29</v>
          </cell>
        </row>
        <row r="18">
          <cell r="K18">
            <v>883</v>
          </cell>
          <cell r="L18">
            <v>0</v>
          </cell>
          <cell r="M18">
            <v>76</v>
          </cell>
          <cell r="N18">
            <v>403</v>
          </cell>
          <cell r="O18">
            <v>27</v>
          </cell>
        </row>
        <row r="19">
          <cell r="C19">
            <v>74</v>
          </cell>
          <cell r="D19">
            <v>0</v>
          </cell>
          <cell r="E19">
            <v>3</v>
          </cell>
        </row>
        <row r="19">
          <cell r="G19">
            <v>4713</v>
          </cell>
          <cell r="H19">
            <v>0</v>
          </cell>
          <cell r="I19">
            <v>20</v>
          </cell>
        </row>
        <row r="19">
          <cell r="K19">
            <v>919</v>
          </cell>
          <cell r="L19">
            <v>0</v>
          </cell>
          <cell r="M19">
            <v>66</v>
          </cell>
          <cell r="N19">
            <v>567</v>
          </cell>
          <cell r="O19">
            <v>20</v>
          </cell>
        </row>
        <row r="20">
          <cell r="C20">
            <v>82</v>
          </cell>
          <cell r="D20">
            <v>0</v>
          </cell>
          <cell r="E20">
            <v>5</v>
          </cell>
        </row>
        <row r="20">
          <cell r="G20">
            <v>2738</v>
          </cell>
          <cell r="H20">
            <v>0</v>
          </cell>
          <cell r="I20">
            <v>38</v>
          </cell>
        </row>
        <row r="20">
          <cell r="K20">
            <v>970</v>
          </cell>
          <cell r="L20">
            <v>0</v>
          </cell>
          <cell r="M20">
            <v>68</v>
          </cell>
          <cell r="N20">
            <v>498</v>
          </cell>
          <cell r="O20">
            <v>12</v>
          </cell>
        </row>
        <row r="21">
          <cell r="C21">
            <v>86</v>
          </cell>
          <cell r="D21">
            <v>0</v>
          </cell>
          <cell r="E21">
            <v>3</v>
          </cell>
        </row>
        <row r="21">
          <cell r="G21">
            <v>1837</v>
          </cell>
          <cell r="H21">
            <v>0</v>
          </cell>
          <cell r="I21">
            <v>10</v>
          </cell>
        </row>
        <row r="21">
          <cell r="K21">
            <v>550</v>
          </cell>
          <cell r="L21">
            <v>0</v>
          </cell>
          <cell r="M21">
            <v>21</v>
          </cell>
          <cell r="N21">
            <v>197</v>
          </cell>
          <cell r="O21">
            <v>21</v>
          </cell>
        </row>
        <row r="22">
          <cell r="C22">
            <v>61</v>
          </cell>
          <cell r="D22">
            <v>0</v>
          </cell>
          <cell r="E22">
            <v>1</v>
          </cell>
        </row>
        <row r="22">
          <cell r="G22">
            <v>1576</v>
          </cell>
          <cell r="H22">
            <v>0</v>
          </cell>
          <cell r="I22">
            <v>11</v>
          </cell>
        </row>
        <row r="22">
          <cell r="K22">
            <v>372</v>
          </cell>
          <cell r="L22">
            <v>0</v>
          </cell>
          <cell r="M22">
            <v>73</v>
          </cell>
          <cell r="N22">
            <v>218</v>
          </cell>
          <cell r="O22">
            <v>22</v>
          </cell>
        </row>
        <row r="23">
          <cell r="C23">
            <v>89</v>
          </cell>
          <cell r="D23">
            <v>0</v>
          </cell>
          <cell r="E23">
            <v>1</v>
          </cell>
        </row>
        <row r="23">
          <cell r="G23">
            <v>1398</v>
          </cell>
          <cell r="H23">
            <v>0</v>
          </cell>
          <cell r="I23">
            <v>9</v>
          </cell>
        </row>
        <row r="23">
          <cell r="K23">
            <v>746</v>
          </cell>
          <cell r="L23">
            <v>0</v>
          </cell>
          <cell r="M23">
            <v>80</v>
          </cell>
          <cell r="N23">
            <v>89</v>
          </cell>
          <cell r="O23">
            <v>0</v>
          </cell>
        </row>
        <row r="24">
          <cell r="C24">
            <v>54</v>
          </cell>
          <cell r="D24">
            <v>0</v>
          </cell>
          <cell r="E24">
            <v>5</v>
          </cell>
        </row>
        <row r="24">
          <cell r="G24">
            <v>333</v>
          </cell>
          <cell r="H24">
            <v>0</v>
          </cell>
          <cell r="I24">
            <v>4</v>
          </cell>
        </row>
        <row r="24">
          <cell r="K24">
            <v>198</v>
          </cell>
          <cell r="L24">
            <v>0</v>
          </cell>
          <cell r="M24">
            <v>20</v>
          </cell>
          <cell r="N24">
            <v>36</v>
          </cell>
          <cell r="O24">
            <v>8</v>
          </cell>
        </row>
        <row r="25">
          <cell r="C25">
            <v>157</v>
          </cell>
          <cell r="D25">
            <v>0</v>
          </cell>
          <cell r="E25">
            <v>5</v>
          </cell>
        </row>
        <row r="25">
          <cell r="G25">
            <v>1314</v>
          </cell>
          <cell r="H25">
            <v>0</v>
          </cell>
          <cell r="I25">
            <v>8</v>
          </cell>
        </row>
        <row r="25">
          <cell r="K25">
            <v>785</v>
          </cell>
          <cell r="L25">
            <v>0</v>
          </cell>
          <cell r="M25">
            <v>68</v>
          </cell>
          <cell r="N25">
            <v>250</v>
          </cell>
          <cell r="O25">
            <v>29</v>
          </cell>
        </row>
        <row r="26">
          <cell r="C26">
            <v>118</v>
          </cell>
          <cell r="D26">
            <v>0</v>
          </cell>
          <cell r="E26">
            <v>5</v>
          </cell>
        </row>
        <row r="26">
          <cell r="G26">
            <v>827</v>
          </cell>
          <cell r="H26">
            <v>0</v>
          </cell>
          <cell r="I26">
            <v>11</v>
          </cell>
        </row>
        <row r="26">
          <cell r="K26">
            <v>599</v>
          </cell>
          <cell r="L26">
            <v>0</v>
          </cell>
          <cell r="M26">
            <v>81</v>
          </cell>
          <cell r="N26">
            <v>110</v>
          </cell>
          <cell r="O26">
            <v>24</v>
          </cell>
        </row>
        <row r="27">
          <cell r="C27">
            <v>108</v>
          </cell>
          <cell r="D27">
            <v>0</v>
          </cell>
          <cell r="E27">
            <v>5</v>
          </cell>
        </row>
        <row r="27">
          <cell r="G27">
            <v>1145</v>
          </cell>
          <cell r="H27">
            <v>0</v>
          </cell>
          <cell r="I27">
            <v>17</v>
          </cell>
        </row>
        <row r="27">
          <cell r="K27">
            <v>554</v>
          </cell>
          <cell r="L27">
            <v>0</v>
          </cell>
          <cell r="M27">
            <v>72</v>
          </cell>
          <cell r="N27">
            <v>311</v>
          </cell>
          <cell r="O27">
            <v>22</v>
          </cell>
        </row>
        <row r="28">
          <cell r="C28">
            <v>71</v>
          </cell>
          <cell r="D28">
            <v>0</v>
          </cell>
          <cell r="E28">
            <v>0</v>
          </cell>
        </row>
        <row r="28">
          <cell r="G28">
            <v>565</v>
          </cell>
          <cell r="H28">
            <v>0</v>
          </cell>
          <cell r="I28">
            <v>4</v>
          </cell>
        </row>
        <row r="28">
          <cell r="K28">
            <v>621</v>
          </cell>
          <cell r="L28">
            <v>0</v>
          </cell>
          <cell r="M28">
            <v>26</v>
          </cell>
          <cell r="N28">
            <v>73</v>
          </cell>
          <cell r="O28">
            <v>0</v>
          </cell>
        </row>
        <row r="29">
          <cell r="C29">
            <v>54</v>
          </cell>
          <cell r="D29">
            <v>0</v>
          </cell>
          <cell r="E29">
            <v>0</v>
          </cell>
        </row>
        <row r="29">
          <cell r="G29">
            <v>599</v>
          </cell>
          <cell r="H29">
            <v>0</v>
          </cell>
          <cell r="I29">
            <v>8</v>
          </cell>
        </row>
        <row r="29">
          <cell r="K29">
            <v>242</v>
          </cell>
          <cell r="L29">
            <v>0</v>
          </cell>
          <cell r="M29">
            <v>39</v>
          </cell>
          <cell r="N29">
            <v>98</v>
          </cell>
          <cell r="O29">
            <v>5</v>
          </cell>
        </row>
        <row r="30">
          <cell r="C30">
            <v>126</v>
          </cell>
          <cell r="D30">
            <v>0</v>
          </cell>
          <cell r="E30">
            <v>11</v>
          </cell>
        </row>
        <row r="30">
          <cell r="G30">
            <v>1836</v>
          </cell>
          <cell r="H30">
            <v>0</v>
          </cell>
          <cell r="I30">
            <v>10</v>
          </cell>
        </row>
        <row r="30">
          <cell r="K30">
            <v>632</v>
          </cell>
          <cell r="L30">
            <v>0</v>
          </cell>
          <cell r="M30">
            <v>69</v>
          </cell>
          <cell r="N30">
            <v>132</v>
          </cell>
          <cell r="O30">
            <v>25</v>
          </cell>
        </row>
        <row r="31">
          <cell r="C31">
            <v>115</v>
          </cell>
          <cell r="D31">
            <v>0</v>
          </cell>
          <cell r="E31">
            <v>8</v>
          </cell>
        </row>
        <row r="31">
          <cell r="G31">
            <v>1379</v>
          </cell>
          <cell r="H31">
            <v>0</v>
          </cell>
          <cell r="I31">
            <v>20</v>
          </cell>
        </row>
        <row r="31">
          <cell r="K31">
            <v>515</v>
          </cell>
          <cell r="L31">
            <v>0</v>
          </cell>
          <cell r="M31">
            <v>62</v>
          </cell>
          <cell r="N31">
            <v>184</v>
          </cell>
          <cell r="O31">
            <v>17</v>
          </cell>
        </row>
        <row r="32">
          <cell r="C32">
            <v>65</v>
          </cell>
          <cell r="D32">
            <v>0</v>
          </cell>
          <cell r="E32">
            <v>2</v>
          </cell>
        </row>
        <row r="32">
          <cell r="G32">
            <v>1278</v>
          </cell>
          <cell r="H32">
            <v>0</v>
          </cell>
          <cell r="I32">
            <v>17</v>
          </cell>
        </row>
        <row r="32">
          <cell r="K32">
            <v>500</v>
          </cell>
          <cell r="L32">
            <v>0</v>
          </cell>
          <cell r="M32">
            <v>27</v>
          </cell>
          <cell r="N32">
            <v>111</v>
          </cell>
          <cell r="O32">
            <v>11</v>
          </cell>
        </row>
        <row r="33">
          <cell r="C33">
            <v>58</v>
          </cell>
          <cell r="D33">
            <v>0</v>
          </cell>
          <cell r="E33">
            <v>1</v>
          </cell>
        </row>
        <row r="33">
          <cell r="G33">
            <v>748</v>
          </cell>
          <cell r="H33">
            <v>0</v>
          </cell>
          <cell r="I33">
            <v>9</v>
          </cell>
        </row>
        <row r="33">
          <cell r="K33">
            <v>348</v>
          </cell>
          <cell r="L33">
            <v>0</v>
          </cell>
          <cell r="M33">
            <v>29</v>
          </cell>
          <cell r="N33">
            <v>79</v>
          </cell>
          <cell r="O33">
            <v>9</v>
          </cell>
        </row>
        <row r="34">
          <cell r="C34">
            <v>109</v>
          </cell>
          <cell r="D34">
            <v>0</v>
          </cell>
          <cell r="E34">
            <v>5</v>
          </cell>
        </row>
        <row r="34">
          <cell r="G34">
            <v>844</v>
          </cell>
          <cell r="H34">
            <v>0</v>
          </cell>
          <cell r="I34">
            <v>15</v>
          </cell>
        </row>
        <row r="34">
          <cell r="K34">
            <v>614</v>
          </cell>
          <cell r="L34">
            <v>0</v>
          </cell>
          <cell r="M34">
            <v>24</v>
          </cell>
          <cell r="N34">
            <v>135</v>
          </cell>
          <cell r="O34">
            <v>16</v>
          </cell>
        </row>
        <row r="35">
          <cell r="C35">
            <v>161</v>
          </cell>
          <cell r="D35">
            <v>0</v>
          </cell>
          <cell r="E35">
            <v>3</v>
          </cell>
        </row>
        <row r="35">
          <cell r="G35">
            <v>5085</v>
          </cell>
          <cell r="H35">
            <v>0</v>
          </cell>
          <cell r="I35">
            <v>24</v>
          </cell>
        </row>
        <row r="35">
          <cell r="K35">
            <v>1094</v>
          </cell>
          <cell r="L35">
            <v>2</v>
          </cell>
          <cell r="M35">
            <v>71</v>
          </cell>
          <cell r="N35">
            <v>257</v>
          </cell>
          <cell r="O35">
            <v>38</v>
          </cell>
        </row>
        <row r="36">
          <cell r="C36">
            <v>63</v>
          </cell>
          <cell r="D36">
            <v>0</v>
          </cell>
          <cell r="E36">
            <v>2</v>
          </cell>
        </row>
        <row r="36">
          <cell r="G36">
            <v>819</v>
          </cell>
          <cell r="H36">
            <v>0</v>
          </cell>
          <cell r="I36">
            <v>8</v>
          </cell>
        </row>
        <row r="36">
          <cell r="K36">
            <v>358</v>
          </cell>
          <cell r="L36">
            <v>0</v>
          </cell>
          <cell r="M36">
            <v>17</v>
          </cell>
          <cell r="N36">
            <v>60</v>
          </cell>
          <cell r="O36">
            <v>15</v>
          </cell>
        </row>
        <row r="37">
          <cell r="C37">
            <v>92</v>
          </cell>
          <cell r="D37">
            <v>0</v>
          </cell>
          <cell r="E37">
            <v>3</v>
          </cell>
        </row>
        <row r="37">
          <cell r="G37">
            <v>2220</v>
          </cell>
          <cell r="H37">
            <v>0</v>
          </cell>
          <cell r="I37">
            <v>16</v>
          </cell>
        </row>
        <row r="37">
          <cell r="K37">
            <v>586</v>
          </cell>
          <cell r="L37">
            <v>19</v>
          </cell>
          <cell r="M37">
            <v>79</v>
          </cell>
          <cell r="N37">
            <v>123</v>
          </cell>
          <cell r="O37">
            <v>21</v>
          </cell>
        </row>
        <row r="38">
          <cell r="C38">
            <v>58</v>
          </cell>
          <cell r="D38">
            <v>0</v>
          </cell>
          <cell r="E38">
            <v>0</v>
          </cell>
        </row>
        <row r="38">
          <cell r="G38">
            <v>734</v>
          </cell>
          <cell r="H38">
            <v>0</v>
          </cell>
          <cell r="I38">
            <v>2</v>
          </cell>
        </row>
        <row r="38">
          <cell r="K38">
            <v>639</v>
          </cell>
          <cell r="L38">
            <v>0</v>
          </cell>
          <cell r="M38">
            <v>15</v>
          </cell>
          <cell r="N38">
            <v>53</v>
          </cell>
          <cell r="O38">
            <v>11</v>
          </cell>
        </row>
        <row r="39">
          <cell r="C39">
            <v>54</v>
          </cell>
          <cell r="D39">
            <v>0</v>
          </cell>
          <cell r="E39">
            <v>3</v>
          </cell>
        </row>
        <row r="39">
          <cell r="G39">
            <v>485</v>
          </cell>
          <cell r="H39">
            <v>0</v>
          </cell>
          <cell r="I39">
            <v>2</v>
          </cell>
        </row>
        <row r="39">
          <cell r="K39">
            <v>273</v>
          </cell>
          <cell r="L39">
            <v>0</v>
          </cell>
          <cell r="M39">
            <v>70</v>
          </cell>
          <cell r="N39">
            <v>52</v>
          </cell>
          <cell r="O39">
            <v>9</v>
          </cell>
        </row>
        <row r="40">
          <cell r="C40">
            <v>63</v>
          </cell>
          <cell r="D40">
            <v>0</v>
          </cell>
          <cell r="E40">
            <v>9</v>
          </cell>
        </row>
        <row r="40">
          <cell r="G40">
            <v>1881</v>
          </cell>
          <cell r="H40">
            <v>0</v>
          </cell>
          <cell r="I40">
            <v>20</v>
          </cell>
        </row>
        <row r="40">
          <cell r="K40">
            <v>687</v>
          </cell>
          <cell r="L40">
            <v>0</v>
          </cell>
          <cell r="M40">
            <v>50</v>
          </cell>
          <cell r="N40">
            <v>219</v>
          </cell>
          <cell r="O40">
            <v>11</v>
          </cell>
        </row>
        <row r="41">
          <cell r="C41">
            <v>42</v>
          </cell>
          <cell r="D41">
            <v>0</v>
          </cell>
          <cell r="E41">
            <v>1</v>
          </cell>
        </row>
        <row r="41">
          <cell r="G41">
            <v>2204</v>
          </cell>
          <cell r="H41">
            <v>0</v>
          </cell>
          <cell r="I41">
            <v>27</v>
          </cell>
        </row>
        <row r="41">
          <cell r="K41">
            <v>458</v>
          </cell>
          <cell r="L41">
            <v>0</v>
          </cell>
          <cell r="M41">
            <v>55</v>
          </cell>
          <cell r="N41">
            <v>203</v>
          </cell>
          <cell r="O41">
            <v>9</v>
          </cell>
        </row>
        <row r="42">
          <cell r="C42">
            <v>172</v>
          </cell>
          <cell r="D42">
            <v>0</v>
          </cell>
          <cell r="E42">
            <v>1</v>
          </cell>
        </row>
        <row r="42">
          <cell r="G42">
            <v>1840</v>
          </cell>
          <cell r="H42">
            <v>0</v>
          </cell>
          <cell r="I42">
            <v>10</v>
          </cell>
        </row>
        <row r="42">
          <cell r="K42">
            <v>1434</v>
          </cell>
          <cell r="L42">
            <v>1</v>
          </cell>
          <cell r="M42">
            <v>46</v>
          </cell>
          <cell r="N42">
            <v>105</v>
          </cell>
          <cell r="O42">
            <v>46</v>
          </cell>
        </row>
        <row r="43">
          <cell r="C43">
            <v>71</v>
          </cell>
          <cell r="D43">
            <v>0</v>
          </cell>
          <cell r="E43">
            <v>5</v>
          </cell>
        </row>
        <row r="43">
          <cell r="G43">
            <v>1081</v>
          </cell>
          <cell r="H43">
            <v>0</v>
          </cell>
          <cell r="I43">
            <v>12</v>
          </cell>
        </row>
        <row r="43">
          <cell r="K43">
            <v>531</v>
          </cell>
          <cell r="L43">
            <v>0</v>
          </cell>
          <cell r="M43">
            <v>89</v>
          </cell>
          <cell r="N43">
            <v>322</v>
          </cell>
          <cell r="O43">
            <v>28</v>
          </cell>
        </row>
        <row r="44">
          <cell r="C44">
            <v>54</v>
          </cell>
          <cell r="D44">
            <v>0</v>
          </cell>
          <cell r="E44">
            <v>3</v>
          </cell>
        </row>
        <row r="44">
          <cell r="G44">
            <v>1230</v>
          </cell>
          <cell r="H44">
            <v>0</v>
          </cell>
          <cell r="I44">
            <v>5</v>
          </cell>
        </row>
        <row r="44">
          <cell r="K44">
            <v>367</v>
          </cell>
          <cell r="L44">
            <v>0</v>
          </cell>
          <cell r="M44">
            <v>44</v>
          </cell>
          <cell r="N44">
            <v>152</v>
          </cell>
          <cell r="O44">
            <v>17</v>
          </cell>
        </row>
        <row r="45">
          <cell r="C45">
            <v>38</v>
          </cell>
          <cell r="D45">
            <v>0</v>
          </cell>
          <cell r="E45">
            <v>0</v>
          </cell>
        </row>
        <row r="45">
          <cell r="G45">
            <v>431</v>
          </cell>
          <cell r="H45">
            <v>0</v>
          </cell>
          <cell r="I45">
            <v>7</v>
          </cell>
        </row>
        <row r="45">
          <cell r="K45">
            <v>203</v>
          </cell>
          <cell r="L45">
            <v>0</v>
          </cell>
          <cell r="M45">
            <v>6</v>
          </cell>
          <cell r="N45">
            <v>30</v>
          </cell>
          <cell r="O45">
            <v>7</v>
          </cell>
        </row>
        <row r="46">
          <cell r="C46">
            <v>66</v>
          </cell>
          <cell r="D46">
            <v>0</v>
          </cell>
          <cell r="E46">
            <v>4</v>
          </cell>
        </row>
        <row r="46">
          <cell r="G46">
            <v>366</v>
          </cell>
          <cell r="H46">
            <v>0</v>
          </cell>
          <cell r="I46">
            <v>8</v>
          </cell>
        </row>
        <row r="46">
          <cell r="K46">
            <v>253</v>
          </cell>
          <cell r="L46">
            <v>1</v>
          </cell>
          <cell r="M46">
            <v>14</v>
          </cell>
          <cell r="N46">
            <v>48</v>
          </cell>
          <cell r="O46">
            <v>7</v>
          </cell>
        </row>
        <row r="47">
          <cell r="C47">
            <v>46</v>
          </cell>
          <cell r="D47">
            <v>0</v>
          </cell>
          <cell r="E47">
            <v>2</v>
          </cell>
        </row>
        <row r="47">
          <cell r="G47">
            <v>748</v>
          </cell>
          <cell r="H47">
            <v>0</v>
          </cell>
          <cell r="I47">
            <v>7</v>
          </cell>
        </row>
        <row r="47">
          <cell r="K47">
            <v>360</v>
          </cell>
          <cell r="L47">
            <v>0</v>
          </cell>
          <cell r="M47">
            <v>34</v>
          </cell>
          <cell r="N47">
            <v>34</v>
          </cell>
          <cell r="O47">
            <v>0</v>
          </cell>
        </row>
        <row r="48">
          <cell r="C48">
            <v>110</v>
          </cell>
          <cell r="D48">
            <v>0</v>
          </cell>
          <cell r="E48">
            <v>3</v>
          </cell>
        </row>
        <row r="48">
          <cell r="G48">
            <v>1783</v>
          </cell>
          <cell r="H48">
            <v>0</v>
          </cell>
          <cell r="I48">
            <v>9</v>
          </cell>
        </row>
        <row r="48">
          <cell r="K48">
            <v>826</v>
          </cell>
          <cell r="L48">
            <v>6</v>
          </cell>
          <cell r="M48">
            <v>167</v>
          </cell>
          <cell r="N48">
            <v>307</v>
          </cell>
          <cell r="O48">
            <v>32</v>
          </cell>
        </row>
        <row r="49">
          <cell r="C49">
            <v>75</v>
          </cell>
          <cell r="D49">
            <v>0</v>
          </cell>
          <cell r="E49">
            <v>2</v>
          </cell>
        </row>
        <row r="49">
          <cell r="G49">
            <v>943</v>
          </cell>
          <cell r="H49">
            <v>0</v>
          </cell>
          <cell r="I49">
            <v>6</v>
          </cell>
        </row>
        <row r="49">
          <cell r="K49">
            <v>594</v>
          </cell>
          <cell r="L49">
            <v>0</v>
          </cell>
          <cell r="M49">
            <v>62</v>
          </cell>
          <cell r="N49">
            <v>211</v>
          </cell>
          <cell r="O49">
            <v>30</v>
          </cell>
        </row>
        <row r="50">
          <cell r="C50">
            <v>71</v>
          </cell>
          <cell r="D50">
            <v>0</v>
          </cell>
          <cell r="E50">
            <v>3</v>
          </cell>
        </row>
        <row r="50">
          <cell r="G50">
            <v>719</v>
          </cell>
          <cell r="H50">
            <v>0</v>
          </cell>
          <cell r="I50">
            <v>4</v>
          </cell>
        </row>
        <row r="50">
          <cell r="K50">
            <v>366</v>
          </cell>
          <cell r="L50">
            <v>3</v>
          </cell>
          <cell r="M50">
            <v>36</v>
          </cell>
          <cell r="N50">
            <v>88</v>
          </cell>
          <cell r="O50">
            <v>9</v>
          </cell>
        </row>
        <row r="51">
          <cell r="C51">
            <v>41</v>
          </cell>
          <cell r="D51">
            <v>0</v>
          </cell>
          <cell r="E51">
            <v>2</v>
          </cell>
        </row>
        <row r="51">
          <cell r="G51">
            <v>2296</v>
          </cell>
          <cell r="H51">
            <v>0</v>
          </cell>
          <cell r="I51">
            <v>17</v>
          </cell>
        </row>
        <row r="51">
          <cell r="K51">
            <v>360</v>
          </cell>
          <cell r="L51">
            <v>1</v>
          </cell>
          <cell r="M51">
            <v>31</v>
          </cell>
          <cell r="N51">
            <v>89</v>
          </cell>
          <cell r="O51">
            <v>10</v>
          </cell>
        </row>
        <row r="52">
          <cell r="C52">
            <v>91</v>
          </cell>
          <cell r="D52">
            <v>0</v>
          </cell>
          <cell r="E52">
            <v>1</v>
          </cell>
        </row>
        <row r="52">
          <cell r="G52">
            <v>1454</v>
          </cell>
          <cell r="H52">
            <v>0</v>
          </cell>
          <cell r="I52">
            <v>12</v>
          </cell>
        </row>
        <row r="52">
          <cell r="K52">
            <v>636</v>
          </cell>
          <cell r="L52">
            <v>1</v>
          </cell>
          <cell r="M52">
            <v>75</v>
          </cell>
          <cell r="N52">
            <v>83</v>
          </cell>
          <cell r="O52">
            <v>12</v>
          </cell>
        </row>
        <row r="53">
          <cell r="C53">
            <v>104</v>
          </cell>
          <cell r="D53">
            <v>0</v>
          </cell>
          <cell r="E53">
            <v>3</v>
          </cell>
        </row>
        <row r="53">
          <cell r="G53">
            <v>1228</v>
          </cell>
          <cell r="H53">
            <v>0</v>
          </cell>
          <cell r="I53">
            <v>11</v>
          </cell>
        </row>
        <row r="53">
          <cell r="K53">
            <v>965</v>
          </cell>
          <cell r="L53">
            <v>0</v>
          </cell>
          <cell r="M53">
            <v>41</v>
          </cell>
          <cell r="N53">
            <v>89</v>
          </cell>
          <cell r="O53">
            <v>3</v>
          </cell>
        </row>
        <row r="54">
          <cell r="C54">
            <v>121</v>
          </cell>
          <cell r="D54">
            <v>0</v>
          </cell>
          <cell r="E54">
            <v>2</v>
          </cell>
        </row>
        <row r="54">
          <cell r="G54">
            <v>4624</v>
          </cell>
          <cell r="H54">
            <v>0</v>
          </cell>
          <cell r="I54">
            <v>31</v>
          </cell>
        </row>
        <row r="54">
          <cell r="K54">
            <v>2139</v>
          </cell>
          <cell r="L54">
            <v>0</v>
          </cell>
          <cell r="M54">
            <v>18</v>
          </cell>
          <cell r="N54">
            <v>167</v>
          </cell>
          <cell r="O54">
            <v>7</v>
          </cell>
        </row>
        <row r="55">
          <cell r="C55">
            <v>117</v>
          </cell>
          <cell r="D55">
            <v>0</v>
          </cell>
          <cell r="E55">
            <v>5</v>
          </cell>
        </row>
        <row r="55">
          <cell r="G55">
            <v>5696</v>
          </cell>
          <cell r="H55">
            <v>0</v>
          </cell>
          <cell r="I55">
            <v>31</v>
          </cell>
        </row>
        <row r="55">
          <cell r="K55">
            <v>1557</v>
          </cell>
          <cell r="L55">
            <v>0</v>
          </cell>
          <cell r="M55">
            <v>10</v>
          </cell>
          <cell r="N55">
            <v>560</v>
          </cell>
          <cell r="O55">
            <v>9</v>
          </cell>
        </row>
        <row r="56">
          <cell r="C56">
            <v>74</v>
          </cell>
          <cell r="D56">
            <v>0</v>
          </cell>
          <cell r="E56">
            <v>9</v>
          </cell>
        </row>
        <row r="56">
          <cell r="G56">
            <v>3850</v>
          </cell>
          <cell r="H56">
            <v>0</v>
          </cell>
          <cell r="I56">
            <v>14</v>
          </cell>
        </row>
        <row r="56">
          <cell r="K56">
            <v>1037</v>
          </cell>
          <cell r="L56">
            <v>0</v>
          </cell>
          <cell r="M56">
            <v>49</v>
          </cell>
          <cell r="N56">
            <v>358</v>
          </cell>
          <cell r="O56">
            <v>13</v>
          </cell>
        </row>
        <row r="57">
          <cell r="C57">
            <v>78</v>
          </cell>
          <cell r="D57">
            <v>0</v>
          </cell>
          <cell r="E57">
            <v>10</v>
          </cell>
        </row>
        <row r="57">
          <cell r="G57">
            <v>4570</v>
          </cell>
          <cell r="H57">
            <v>0</v>
          </cell>
          <cell r="I57">
            <v>17</v>
          </cell>
        </row>
        <row r="57">
          <cell r="K57">
            <v>1423</v>
          </cell>
          <cell r="L57">
            <v>0</v>
          </cell>
          <cell r="M57">
            <v>84</v>
          </cell>
          <cell r="N57">
            <v>235</v>
          </cell>
          <cell r="O57">
            <v>11</v>
          </cell>
        </row>
        <row r="58">
          <cell r="C58">
            <v>46</v>
          </cell>
          <cell r="D58">
            <v>0</v>
          </cell>
          <cell r="E58">
            <v>4</v>
          </cell>
        </row>
        <row r="58">
          <cell r="G58">
            <v>4643</v>
          </cell>
          <cell r="H58">
            <v>0</v>
          </cell>
          <cell r="I58">
            <v>27</v>
          </cell>
        </row>
        <row r="58">
          <cell r="K58">
            <v>1128</v>
          </cell>
          <cell r="L58">
            <v>1</v>
          </cell>
          <cell r="M58">
            <v>95</v>
          </cell>
          <cell r="N58">
            <v>359</v>
          </cell>
          <cell r="O58">
            <v>17</v>
          </cell>
        </row>
        <row r="59">
          <cell r="C59">
            <v>111</v>
          </cell>
          <cell r="D59">
            <v>0</v>
          </cell>
          <cell r="E59">
            <v>11</v>
          </cell>
        </row>
        <row r="59">
          <cell r="G59">
            <v>4099</v>
          </cell>
          <cell r="H59">
            <v>0</v>
          </cell>
          <cell r="I59">
            <v>26</v>
          </cell>
        </row>
        <row r="59">
          <cell r="K59">
            <v>837</v>
          </cell>
          <cell r="L59">
            <v>0</v>
          </cell>
          <cell r="M59">
            <v>84</v>
          </cell>
          <cell r="N59">
            <v>224</v>
          </cell>
          <cell r="O59">
            <v>4</v>
          </cell>
        </row>
        <row r="60">
          <cell r="C60">
            <v>88</v>
          </cell>
          <cell r="D60">
            <v>0</v>
          </cell>
          <cell r="E60">
            <v>6</v>
          </cell>
        </row>
        <row r="60">
          <cell r="G60">
            <v>4481</v>
          </cell>
          <cell r="H60">
            <v>0</v>
          </cell>
          <cell r="I60">
            <v>20</v>
          </cell>
        </row>
        <row r="60">
          <cell r="K60">
            <v>862</v>
          </cell>
          <cell r="L60">
            <v>0</v>
          </cell>
          <cell r="M60">
            <v>52</v>
          </cell>
          <cell r="N60">
            <v>244</v>
          </cell>
          <cell r="O60">
            <v>2</v>
          </cell>
        </row>
        <row r="61">
          <cell r="C61">
            <v>181</v>
          </cell>
          <cell r="D61">
            <v>0</v>
          </cell>
          <cell r="E61">
            <v>9</v>
          </cell>
        </row>
        <row r="61">
          <cell r="G61">
            <v>4545</v>
          </cell>
          <cell r="H61">
            <v>0</v>
          </cell>
          <cell r="I61">
            <v>19</v>
          </cell>
        </row>
        <row r="61">
          <cell r="K61">
            <v>1052</v>
          </cell>
          <cell r="L61">
            <v>0</v>
          </cell>
          <cell r="M61">
            <v>42</v>
          </cell>
          <cell r="N61">
            <v>303</v>
          </cell>
          <cell r="O61">
            <v>13</v>
          </cell>
        </row>
        <row r="62">
          <cell r="C62">
            <v>164</v>
          </cell>
          <cell r="D62">
            <v>0</v>
          </cell>
          <cell r="E62">
            <v>8</v>
          </cell>
        </row>
        <row r="62">
          <cell r="G62">
            <v>3875</v>
          </cell>
          <cell r="H62">
            <v>0</v>
          </cell>
          <cell r="I62">
            <v>17</v>
          </cell>
        </row>
        <row r="62">
          <cell r="K62">
            <v>1216</v>
          </cell>
          <cell r="L62">
            <v>0</v>
          </cell>
          <cell r="M62">
            <v>42</v>
          </cell>
          <cell r="N62">
            <v>383</v>
          </cell>
          <cell r="O62">
            <v>27</v>
          </cell>
        </row>
        <row r="63">
          <cell r="C63">
            <v>94</v>
          </cell>
          <cell r="D63">
            <v>0</v>
          </cell>
          <cell r="E63">
            <v>3</v>
          </cell>
        </row>
        <row r="63">
          <cell r="G63">
            <v>2928</v>
          </cell>
          <cell r="H63">
            <v>0</v>
          </cell>
          <cell r="I63">
            <v>13</v>
          </cell>
        </row>
        <row r="63">
          <cell r="K63">
            <v>813</v>
          </cell>
          <cell r="L63">
            <v>0</v>
          </cell>
          <cell r="M63">
            <v>43</v>
          </cell>
          <cell r="N63">
            <v>148</v>
          </cell>
          <cell r="O63">
            <v>10</v>
          </cell>
        </row>
        <row r="64">
          <cell r="C64">
            <v>87</v>
          </cell>
          <cell r="D64">
            <v>0</v>
          </cell>
          <cell r="E64">
            <v>1</v>
          </cell>
        </row>
        <row r="64">
          <cell r="G64">
            <v>3381</v>
          </cell>
          <cell r="H64">
            <v>0</v>
          </cell>
          <cell r="I64">
            <v>17</v>
          </cell>
        </row>
        <row r="64">
          <cell r="K64">
            <v>1242</v>
          </cell>
          <cell r="L64">
            <v>0</v>
          </cell>
          <cell r="M64">
            <v>23</v>
          </cell>
          <cell r="N64">
            <v>303</v>
          </cell>
          <cell r="O64">
            <v>24</v>
          </cell>
        </row>
        <row r="65">
          <cell r="C65">
            <v>71</v>
          </cell>
          <cell r="D65">
            <v>0</v>
          </cell>
          <cell r="E65">
            <v>0</v>
          </cell>
        </row>
        <row r="65">
          <cell r="G65">
            <v>3188</v>
          </cell>
          <cell r="H65">
            <v>0</v>
          </cell>
          <cell r="I65">
            <v>16</v>
          </cell>
        </row>
        <row r="65">
          <cell r="K65">
            <v>1263</v>
          </cell>
          <cell r="L65">
            <v>0</v>
          </cell>
          <cell r="M65">
            <v>86</v>
          </cell>
          <cell r="N65">
            <v>235</v>
          </cell>
          <cell r="O65">
            <v>4</v>
          </cell>
        </row>
        <row r="66">
          <cell r="C66">
            <v>71</v>
          </cell>
          <cell r="D66">
            <v>0</v>
          </cell>
          <cell r="E66">
            <v>3</v>
          </cell>
        </row>
        <row r="66">
          <cell r="G66">
            <v>6273</v>
          </cell>
          <cell r="H66">
            <v>0</v>
          </cell>
          <cell r="I66">
            <v>19</v>
          </cell>
        </row>
        <row r="66">
          <cell r="K66">
            <v>1082</v>
          </cell>
          <cell r="L66">
            <v>0</v>
          </cell>
          <cell r="M66">
            <v>64</v>
          </cell>
          <cell r="N66">
            <v>191</v>
          </cell>
          <cell r="O66">
            <v>0</v>
          </cell>
        </row>
        <row r="67">
          <cell r="C67">
            <v>124</v>
          </cell>
          <cell r="D67">
            <v>0</v>
          </cell>
          <cell r="E67">
            <v>1</v>
          </cell>
        </row>
        <row r="67">
          <cell r="G67">
            <v>3209</v>
          </cell>
          <cell r="H67">
            <v>0</v>
          </cell>
          <cell r="I67">
            <v>20</v>
          </cell>
        </row>
        <row r="67">
          <cell r="K67">
            <v>1502</v>
          </cell>
          <cell r="L67">
            <v>0</v>
          </cell>
          <cell r="M67">
            <v>106</v>
          </cell>
          <cell r="N67">
            <v>226</v>
          </cell>
          <cell r="O67">
            <v>7</v>
          </cell>
        </row>
        <row r="68">
          <cell r="C68">
            <v>80</v>
          </cell>
          <cell r="D68">
            <v>0</v>
          </cell>
          <cell r="E68">
            <v>0</v>
          </cell>
        </row>
        <row r="68">
          <cell r="G68">
            <v>3273</v>
          </cell>
          <cell r="H68">
            <v>0</v>
          </cell>
          <cell r="I68">
            <v>11</v>
          </cell>
        </row>
        <row r="68">
          <cell r="K68">
            <v>1079</v>
          </cell>
          <cell r="L68">
            <v>0</v>
          </cell>
          <cell r="M68">
            <v>72</v>
          </cell>
          <cell r="N68">
            <v>162</v>
          </cell>
          <cell r="O68">
            <v>12</v>
          </cell>
        </row>
        <row r="69">
          <cell r="C69">
            <v>67</v>
          </cell>
          <cell r="D69">
            <v>0</v>
          </cell>
          <cell r="E69">
            <v>2</v>
          </cell>
        </row>
        <row r="69">
          <cell r="G69">
            <v>6857</v>
          </cell>
          <cell r="H69">
            <v>0</v>
          </cell>
          <cell r="I69">
            <v>52</v>
          </cell>
        </row>
        <row r="69">
          <cell r="K69">
            <v>1601</v>
          </cell>
          <cell r="L69">
            <v>0</v>
          </cell>
          <cell r="M69">
            <v>82</v>
          </cell>
          <cell r="N69">
            <v>372</v>
          </cell>
          <cell r="O69">
            <v>0</v>
          </cell>
        </row>
        <row r="70">
          <cell r="C70">
            <v>114</v>
          </cell>
          <cell r="D70">
            <v>0</v>
          </cell>
          <cell r="E70">
            <v>2</v>
          </cell>
        </row>
        <row r="70">
          <cell r="G70">
            <v>5245</v>
          </cell>
          <cell r="H70">
            <v>0</v>
          </cell>
          <cell r="I70">
            <v>29</v>
          </cell>
        </row>
        <row r="70">
          <cell r="K70">
            <v>1391</v>
          </cell>
          <cell r="L70">
            <v>0</v>
          </cell>
          <cell r="M70">
            <v>88</v>
          </cell>
          <cell r="N70">
            <v>721</v>
          </cell>
          <cell r="O70">
            <v>38</v>
          </cell>
        </row>
        <row r="71">
          <cell r="C71">
            <v>40</v>
          </cell>
          <cell r="D71">
            <v>0</v>
          </cell>
          <cell r="E71">
            <v>3</v>
          </cell>
        </row>
        <row r="71">
          <cell r="G71">
            <v>3557</v>
          </cell>
          <cell r="H71">
            <v>0</v>
          </cell>
          <cell r="I71">
            <v>106</v>
          </cell>
        </row>
        <row r="71">
          <cell r="K71">
            <v>942</v>
          </cell>
          <cell r="L71">
            <v>0</v>
          </cell>
          <cell r="M71">
            <v>69</v>
          </cell>
          <cell r="N71">
            <v>663</v>
          </cell>
          <cell r="O71">
            <v>15</v>
          </cell>
        </row>
        <row r="72">
          <cell r="C72">
            <v>92</v>
          </cell>
          <cell r="D72">
            <v>0</v>
          </cell>
          <cell r="E72">
            <v>2</v>
          </cell>
        </row>
        <row r="72">
          <cell r="G72">
            <v>3512</v>
          </cell>
          <cell r="H72">
            <v>0</v>
          </cell>
          <cell r="I72">
            <v>13</v>
          </cell>
        </row>
        <row r="72">
          <cell r="K72">
            <v>1596</v>
          </cell>
          <cell r="L72">
            <v>0</v>
          </cell>
          <cell r="M72">
            <v>49</v>
          </cell>
          <cell r="N72">
            <v>206</v>
          </cell>
          <cell r="O72">
            <v>3</v>
          </cell>
        </row>
        <row r="73">
          <cell r="C73">
            <v>68</v>
          </cell>
          <cell r="D73">
            <v>0</v>
          </cell>
          <cell r="E73">
            <v>2</v>
          </cell>
        </row>
        <row r="73">
          <cell r="G73">
            <v>3958</v>
          </cell>
          <cell r="H73">
            <v>0</v>
          </cell>
          <cell r="I73">
            <v>72</v>
          </cell>
        </row>
        <row r="73">
          <cell r="K73">
            <v>1608</v>
          </cell>
          <cell r="L73">
            <v>0</v>
          </cell>
          <cell r="M73">
            <v>117</v>
          </cell>
          <cell r="N73">
            <v>756</v>
          </cell>
          <cell r="O73">
            <v>37</v>
          </cell>
        </row>
        <row r="74">
          <cell r="C74">
            <v>73</v>
          </cell>
          <cell r="D74">
            <v>0</v>
          </cell>
          <cell r="E74">
            <v>3</v>
          </cell>
        </row>
        <row r="74">
          <cell r="G74">
            <v>6411</v>
          </cell>
          <cell r="H74">
            <v>0</v>
          </cell>
          <cell r="I74">
            <v>60</v>
          </cell>
        </row>
        <row r="74">
          <cell r="K74">
            <v>1393</v>
          </cell>
          <cell r="L74">
            <v>0</v>
          </cell>
          <cell r="M74">
            <v>10</v>
          </cell>
          <cell r="N74">
            <v>508</v>
          </cell>
          <cell r="O74">
            <v>5</v>
          </cell>
        </row>
        <row r="75">
          <cell r="C75">
            <v>84</v>
          </cell>
          <cell r="D75">
            <v>0</v>
          </cell>
          <cell r="E75">
            <v>2</v>
          </cell>
        </row>
        <row r="75">
          <cell r="G75">
            <v>829</v>
          </cell>
          <cell r="H75">
            <v>0</v>
          </cell>
          <cell r="I75">
            <v>8</v>
          </cell>
        </row>
        <row r="75">
          <cell r="K75">
            <v>598</v>
          </cell>
          <cell r="L75">
            <v>0</v>
          </cell>
          <cell r="M75">
            <v>62</v>
          </cell>
          <cell r="N75">
            <v>128</v>
          </cell>
          <cell r="O75">
            <v>25</v>
          </cell>
        </row>
        <row r="76">
          <cell r="C76">
            <v>85</v>
          </cell>
          <cell r="D76">
            <v>0</v>
          </cell>
          <cell r="E76">
            <v>5</v>
          </cell>
        </row>
        <row r="76">
          <cell r="G76">
            <v>4122</v>
          </cell>
          <cell r="H76">
            <v>0</v>
          </cell>
          <cell r="I76">
            <v>24</v>
          </cell>
        </row>
        <row r="76">
          <cell r="K76">
            <v>949</v>
          </cell>
          <cell r="L76">
            <v>0</v>
          </cell>
          <cell r="M76">
            <v>101</v>
          </cell>
          <cell r="N76">
            <v>500</v>
          </cell>
          <cell r="O76">
            <v>12</v>
          </cell>
        </row>
        <row r="77">
          <cell r="C77">
            <v>66</v>
          </cell>
          <cell r="D77">
            <v>0</v>
          </cell>
          <cell r="E77">
            <v>2</v>
          </cell>
        </row>
        <row r="77">
          <cell r="G77">
            <v>1577</v>
          </cell>
          <cell r="H77">
            <v>0</v>
          </cell>
          <cell r="I77">
            <v>19</v>
          </cell>
        </row>
        <row r="77">
          <cell r="K77">
            <v>532</v>
          </cell>
          <cell r="L77">
            <v>0</v>
          </cell>
          <cell r="M77">
            <v>31</v>
          </cell>
          <cell r="N77">
            <v>143</v>
          </cell>
          <cell r="O77">
            <v>12</v>
          </cell>
        </row>
        <row r="78">
          <cell r="C78">
            <v>83</v>
          </cell>
          <cell r="D78">
            <v>0</v>
          </cell>
          <cell r="E78">
            <v>5</v>
          </cell>
        </row>
        <row r="78">
          <cell r="G78">
            <v>1564</v>
          </cell>
          <cell r="H78">
            <v>0</v>
          </cell>
          <cell r="I78">
            <v>25</v>
          </cell>
        </row>
        <row r="78">
          <cell r="K78">
            <v>376</v>
          </cell>
          <cell r="L78">
            <v>0</v>
          </cell>
          <cell r="M78">
            <v>55</v>
          </cell>
          <cell r="N78">
            <v>180</v>
          </cell>
          <cell r="O78">
            <v>4</v>
          </cell>
        </row>
        <row r="79">
          <cell r="C79">
            <v>143</v>
          </cell>
          <cell r="D79">
            <v>0</v>
          </cell>
          <cell r="E79">
            <v>8</v>
          </cell>
        </row>
        <row r="79">
          <cell r="G79">
            <v>1084</v>
          </cell>
          <cell r="H79">
            <v>0</v>
          </cell>
          <cell r="I79">
            <v>2</v>
          </cell>
        </row>
        <row r="79">
          <cell r="K79">
            <v>1465</v>
          </cell>
          <cell r="L79">
            <v>0</v>
          </cell>
          <cell r="M79">
            <v>34</v>
          </cell>
          <cell r="N79">
            <v>160</v>
          </cell>
          <cell r="O79">
            <v>19</v>
          </cell>
        </row>
        <row r="80">
          <cell r="C80">
            <v>65</v>
          </cell>
          <cell r="D80">
            <v>0</v>
          </cell>
          <cell r="E80">
            <v>0</v>
          </cell>
        </row>
        <row r="80">
          <cell r="G80">
            <v>949</v>
          </cell>
          <cell r="H80">
            <v>0</v>
          </cell>
          <cell r="I80">
            <v>14</v>
          </cell>
        </row>
        <row r="80">
          <cell r="K80">
            <v>402</v>
          </cell>
          <cell r="L80">
            <v>0</v>
          </cell>
          <cell r="M80">
            <v>36</v>
          </cell>
          <cell r="N80">
            <v>74</v>
          </cell>
          <cell r="O80">
            <v>12</v>
          </cell>
        </row>
        <row r="81">
          <cell r="C81">
            <v>111</v>
          </cell>
          <cell r="D81">
            <v>0</v>
          </cell>
          <cell r="E81">
            <v>9</v>
          </cell>
        </row>
        <row r="81">
          <cell r="G81">
            <v>4617</v>
          </cell>
          <cell r="H81">
            <v>0</v>
          </cell>
          <cell r="I81">
            <v>37</v>
          </cell>
        </row>
        <row r="81">
          <cell r="K81">
            <v>1334</v>
          </cell>
          <cell r="L81">
            <v>2</v>
          </cell>
          <cell r="M81">
            <v>76</v>
          </cell>
          <cell r="N81">
            <v>200</v>
          </cell>
          <cell r="O81">
            <v>7</v>
          </cell>
        </row>
        <row r="82">
          <cell r="C82">
            <v>61</v>
          </cell>
          <cell r="D82">
            <v>0</v>
          </cell>
          <cell r="E82">
            <v>2</v>
          </cell>
        </row>
        <row r="82">
          <cell r="G82">
            <v>2432</v>
          </cell>
          <cell r="H82">
            <v>0</v>
          </cell>
          <cell r="I82">
            <v>11</v>
          </cell>
        </row>
        <row r="82">
          <cell r="K82">
            <v>1078</v>
          </cell>
          <cell r="L82">
            <v>0</v>
          </cell>
          <cell r="M82">
            <v>19</v>
          </cell>
          <cell r="N82">
            <v>297</v>
          </cell>
          <cell r="O82">
            <v>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V94" activeCellId="0" sqref="V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10" t="s">
        <v>9</v>
      </c>
      <c r="I5" s="10"/>
      <c r="J5" s="11" t="s">
        <v>10</v>
      </c>
      <c r="K5" s="12" t="s">
        <v>11</v>
      </c>
      <c r="L5" s="12"/>
      <c r="M5" s="12"/>
      <c r="N5" s="13" t="s">
        <v>12</v>
      </c>
      <c r="O5" s="11" t="s">
        <v>13</v>
      </c>
      <c r="P5" s="11"/>
      <c r="Q5" s="11"/>
      <c r="R5" s="14" t="s">
        <v>14</v>
      </c>
      <c r="S5" s="14" t="s">
        <v>15</v>
      </c>
    </row>
    <row r="6" customFormat="false" ht="13.5" hidden="false" customHeight="true" outlineLevel="0" collapsed="false">
      <c r="A6" s="3"/>
      <c r="B6" s="4"/>
      <c r="C6" s="5"/>
      <c r="D6" s="11" t="s">
        <v>16</v>
      </c>
      <c r="E6" s="15" t="s">
        <v>17</v>
      </c>
      <c r="F6" s="11" t="s">
        <v>16</v>
      </c>
      <c r="G6" s="13" t="s">
        <v>17</v>
      </c>
      <c r="H6" s="11" t="s">
        <v>16</v>
      </c>
      <c r="I6" s="13" t="s">
        <v>17</v>
      </c>
      <c r="J6" s="11"/>
      <c r="K6" s="16" t="s">
        <v>7</v>
      </c>
      <c r="L6" s="16" t="s">
        <v>8</v>
      </c>
      <c r="M6" s="16" t="s">
        <v>18</v>
      </c>
      <c r="N6" s="13"/>
      <c r="O6" s="11"/>
      <c r="P6" s="11"/>
      <c r="Q6" s="11"/>
      <c r="R6" s="14"/>
      <c r="S6" s="14"/>
    </row>
    <row r="7" customFormat="false" ht="12.75" hidden="false" customHeight="true" outlineLevel="0" collapsed="false">
      <c r="A7" s="3"/>
      <c r="B7" s="4"/>
      <c r="C7" s="5"/>
      <c r="D7" s="11"/>
      <c r="E7" s="15"/>
      <c r="F7" s="11"/>
      <c r="G7" s="13"/>
      <c r="H7" s="11"/>
      <c r="I7" s="13"/>
      <c r="J7" s="11"/>
      <c r="K7" s="16"/>
      <c r="L7" s="16"/>
      <c r="M7" s="16"/>
      <c r="N7" s="16"/>
      <c r="O7" s="11" t="s">
        <v>19</v>
      </c>
      <c r="P7" s="11" t="s">
        <v>20</v>
      </c>
      <c r="Q7" s="12" t="s">
        <v>21</v>
      </c>
      <c r="R7" s="14"/>
      <c r="S7" s="14"/>
    </row>
    <row r="8" customFormat="false" ht="12.75" hidden="false" customHeight="false" outlineLevel="0" collapsed="false">
      <c r="A8" s="3"/>
      <c r="B8" s="4"/>
      <c r="C8" s="5"/>
      <c r="D8" s="11"/>
      <c r="E8" s="15"/>
      <c r="F8" s="11"/>
      <c r="G8" s="13"/>
      <c r="H8" s="11"/>
      <c r="I8" s="13"/>
      <c r="J8" s="11"/>
      <c r="K8" s="16"/>
      <c r="L8" s="16"/>
      <c r="M8" s="16"/>
      <c r="N8" s="16"/>
      <c r="O8" s="11"/>
      <c r="P8" s="11"/>
      <c r="Q8" s="12"/>
      <c r="R8" s="14"/>
      <c r="S8" s="14"/>
    </row>
    <row r="9" customFormat="false" ht="13.5" hidden="false" customHeight="false" outlineLevel="0" collapsed="false">
      <c r="A9" s="3"/>
      <c r="B9" s="4"/>
      <c r="C9" s="5"/>
      <c r="D9" s="11"/>
      <c r="E9" s="15"/>
      <c r="F9" s="11"/>
      <c r="G9" s="13"/>
      <c r="H9" s="11"/>
      <c r="I9" s="13"/>
      <c r="J9" s="11"/>
      <c r="K9" s="16"/>
      <c r="L9" s="16"/>
      <c r="M9" s="16"/>
      <c r="N9" s="16"/>
      <c r="O9" s="11"/>
      <c r="P9" s="11"/>
      <c r="Q9" s="12"/>
      <c r="R9" s="14"/>
      <c r="S9" s="14"/>
    </row>
    <row r="10" customFormat="false" ht="13.5" hidden="false" customHeight="false" outlineLevel="0" collapsed="false">
      <c r="A10" s="3" t="n">
        <v>1</v>
      </c>
      <c r="B10" s="4" t="s">
        <v>22</v>
      </c>
      <c r="C10" s="17" t="s">
        <v>2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18" t="n">
        <v>9</v>
      </c>
      <c r="J10" s="3" t="n">
        <v>10</v>
      </c>
      <c r="K10" s="18" t="n">
        <v>11</v>
      </c>
      <c r="L10" s="3" t="n">
        <v>12</v>
      </c>
      <c r="M10" s="3"/>
      <c r="N10" s="6" t="n">
        <v>13</v>
      </c>
      <c r="O10" s="3" t="n">
        <v>14</v>
      </c>
      <c r="P10" s="18" t="n">
        <v>15</v>
      </c>
      <c r="Q10" s="3" t="n">
        <v>16</v>
      </c>
      <c r="R10" s="18" t="n">
        <v>17</v>
      </c>
      <c r="S10" s="3" t="n">
        <v>18</v>
      </c>
    </row>
    <row r="11" customFormat="false" ht="13.5" hidden="false" customHeight="false" outlineLevel="0" collapsed="false">
      <c r="A11" s="19" t="n">
        <v>1</v>
      </c>
      <c r="B11" s="20" t="s">
        <v>24</v>
      </c>
      <c r="C11" s="21" t="n">
        <v>10.25</v>
      </c>
      <c r="D11" s="22" t="n">
        <f aca="false">[1]ввод!C3</f>
        <v>58</v>
      </c>
      <c r="E11" s="23" t="n">
        <f aca="false">D11/C11</f>
        <v>5.65853658536585</v>
      </c>
      <c r="F11" s="24" t="n">
        <f aca="false">[1]ввод!G3</f>
        <v>369</v>
      </c>
      <c r="G11" s="23" t="n">
        <f aca="false">F11/C11</f>
        <v>36</v>
      </c>
      <c r="H11" s="25" t="n">
        <f aca="false">[1]ввод!K3</f>
        <v>306</v>
      </c>
      <c r="I11" s="23" t="n">
        <f aca="false">H11/C11</f>
        <v>29.8536585365854</v>
      </c>
      <c r="J11" s="23" t="n">
        <f aca="false">E11+G11+I11</f>
        <v>71.5121951219512</v>
      </c>
      <c r="K11" s="24" t="n">
        <f aca="false">[1]ввод!M3</f>
        <v>15</v>
      </c>
      <c r="L11" s="26" t="n">
        <f aca="false">[1]ввод!N3</f>
        <v>90</v>
      </c>
      <c r="M11" s="26" t="n">
        <f aca="false">[1]ввод!O3</f>
        <v>6</v>
      </c>
      <c r="N11" s="27" t="n">
        <f aca="false">J11+K11/C11+L11/C11+M11/C11</f>
        <v>82.3414634146342</v>
      </c>
      <c r="O11" s="22" t="n">
        <f aca="false">[1]ввод!D3</f>
        <v>0</v>
      </c>
      <c r="P11" s="25" t="n">
        <f aca="false">[1]ввод!H3</f>
        <v>0</v>
      </c>
      <c r="Q11" s="25" t="n">
        <f aca="false">[1]ввод!L3</f>
        <v>0</v>
      </c>
      <c r="R11" s="25" t="n">
        <f aca="false">[1]ввод!E3</f>
        <v>0</v>
      </c>
      <c r="S11" s="28" t="n">
        <f aca="false">[1]ввод!I3</f>
        <v>4</v>
      </c>
    </row>
    <row r="12" customFormat="false" ht="13.5" hidden="false" customHeight="false" outlineLevel="0" collapsed="false">
      <c r="A12" s="29" t="n">
        <v>2</v>
      </c>
      <c r="B12" s="30" t="s">
        <v>25</v>
      </c>
      <c r="C12" s="21" t="n">
        <v>10.25</v>
      </c>
      <c r="D12" s="22" t="n">
        <f aca="false">[1]ввод!C4</f>
        <v>74</v>
      </c>
      <c r="E12" s="31" t="n">
        <f aca="false">D12/C12</f>
        <v>7.21951219512195</v>
      </c>
      <c r="F12" s="24" t="n">
        <f aca="false">[1]ввод!G4</f>
        <v>480</v>
      </c>
      <c r="G12" s="31" t="n">
        <f aca="false">F12/C12</f>
        <v>46.8292682926829</v>
      </c>
      <c r="H12" s="25" t="n">
        <f aca="false">[1]ввод!K4</f>
        <v>531</v>
      </c>
      <c r="I12" s="31" t="n">
        <f aca="false">H12/C12</f>
        <v>51.8048780487805</v>
      </c>
      <c r="J12" s="31" t="n">
        <f aca="false">E12+G12+I12</f>
        <v>105.853658536585</v>
      </c>
      <c r="K12" s="24" t="n">
        <f aca="false">[1]ввод!M4</f>
        <v>29</v>
      </c>
      <c r="L12" s="26" t="n">
        <f aca="false">[1]ввод!N4</f>
        <v>57</v>
      </c>
      <c r="M12" s="26" t="n">
        <f aca="false">[1]ввод!O4</f>
        <v>10</v>
      </c>
      <c r="N12" s="32" t="n">
        <f aca="false">J12+K12/C12+L12/C12+M12/C12</f>
        <v>115.219512195122</v>
      </c>
      <c r="O12" s="22" t="n">
        <f aca="false">[1]ввод!D4</f>
        <v>0</v>
      </c>
      <c r="P12" s="25" t="n">
        <f aca="false">[1]ввод!H4</f>
        <v>0</v>
      </c>
      <c r="Q12" s="25" t="n">
        <f aca="false">[1]ввод!L4</f>
        <v>0</v>
      </c>
      <c r="R12" s="25" t="n">
        <f aca="false">[1]ввод!E4</f>
        <v>2</v>
      </c>
      <c r="S12" s="28" t="n">
        <f aca="false">[1]ввод!I4</f>
        <v>1</v>
      </c>
    </row>
    <row r="13" customFormat="false" ht="13.5" hidden="false" customHeight="false" outlineLevel="0" collapsed="false">
      <c r="A13" s="29" t="n">
        <v>3</v>
      </c>
      <c r="B13" s="30" t="s">
        <v>26</v>
      </c>
      <c r="C13" s="21" t="n">
        <v>10.25</v>
      </c>
      <c r="D13" s="22" t="n">
        <f aca="false">[1]ввод!C5</f>
        <v>80</v>
      </c>
      <c r="E13" s="31" t="n">
        <f aca="false">D13/C13</f>
        <v>7.80487804878049</v>
      </c>
      <c r="F13" s="24" t="n">
        <f aca="false">[1]ввод!G5</f>
        <v>1260</v>
      </c>
      <c r="G13" s="31" t="n">
        <f aca="false">F13/C13</f>
        <v>122.926829268293</v>
      </c>
      <c r="H13" s="25" t="n">
        <f aca="false">[1]ввод!K5</f>
        <v>713</v>
      </c>
      <c r="I13" s="31" t="n">
        <f aca="false">H13/C13</f>
        <v>69.5609756097561</v>
      </c>
      <c r="J13" s="31" t="n">
        <f aca="false">E13+G13+I13</f>
        <v>200.292682926829</v>
      </c>
      <c r="K13" s="24" t="n">
        <f aca="false">[1]ввод!M5</f>
        <v>71</v>
      </c>
      <c r="L13" s="26" t="n">
        <f aca="false">[1]ввод!N5</f>
        <v>162</v>
      </c>
      <c r="M13" s="26" t="n">
        <f aca="false">[1]ввод!O5</f>
        <v>36</v>
      </c>
      <c r="N13" s="32" t="n">
        <f aca="false">J13+K13/C13+L13/C13+M13/C13</f>
        <v>226.536585365854</v>
      </c>
      <c r="O13" s="22" t="n">
        <f aca="false">[1]ввод!D5</f>
        <v>0</v>
      </c>
      <c r="P13" s="25" t="n">
        <f aca="false">[1]ввод!H5</f>
        <v>0</v>
      </c>
      <c r="Q13" s="25" t="n">
        <f aca="false">[1]ввод!L5</f>
        <v>0</v>
      </c>
      <c r="R13" s="25" t="n">
        <f aca="false">[1]ввод!E5</f>
        <v>6</v>
      </c>
      <c r="S13" s="28" t="n">
        <f aca="false">[1]ввод!I5</f>
        <v>17</v>
      </c>
    </row>
    <row r="14" customFormat="false" ht="13.5" hidden="false" customHeight="false" outlineLevel="0" collapsed="false">
      <c r="A14" s="29" t="n">
        <v>4</v>
      </c>
      <c r="B14" s="30" t="s">
        <v>27</v>
      </c>
      <c r="C14" s="21" t="n">
        <v>10.25</v>
      </c>
      <c r="D14" s="22" t="n">
        <f aca="false">[1]ввод!C6</f>
        <v>42</v>
      </c>
      <c r="E14" s="31" t="n">
        <f aca="false">D14/C14</f>
        <v>4.09756097560976</v>
      </c>
      <c r="F14" s="24" t="n">
        <f aca="false">[1]ввод!G6</f>
        <v>289</v>
      </c>
      <c r="G14" s="31" t="n">
        <f aca="false">F14/C14</f>
        <v>28.1951219512195</v>
      </c>
      <c r="H14" s="25" t="n">
        <f aca="false">[1]ввод!K6</f>
        <v>209</v>
      </c>
      <c r="I14" s="31" t="n">
        <f aca="false">H14/C14</f>
        <v>20.390243902439</v>
      </c>
      <c r="J14" s="31" t="n">
        <f aca="false">E14+G14+I14</f>
        <v>52.6829268292683</v>
      </c>
      <c r="K14" s="24" t="n">
        <f aca="false">[1]ввод!M6</f>
        <v>31</v>
      </c>
      <c r="L14" s="26" t="n">
        <f aca="false">[1]ввод!N6</f>
        <v>35</v>
      </c>
      <c r="M14" s="26" t="n">
        <f aca="false">[1]ввод!O6</f>
        <v>5</v>
      </c>
      <c r="N14" s="32" t="n">
        <f aca="false">J14+K14/C14+L14/C14+M14/C14</f>
        <v>59.609756097561</v>
      </c>
      <c r="O14" s="22" t="n">
        <f aca="false">[1]ввод!D6</f>
        <v>0</v>
      </c>
      <c r="P14" s="25" t="n">
        <f aca="false">[1]ввод!H6</f>
        <v>0</v>
      </c>
      <c r="Q14" s="25" t="n">
        <f aca="false">[1]ввод!L6</f>
        <v>0</v>
      </c>
      <c r="R14" s="25" t="n">
        <f aca="false">[1]ввод!E6</f>
        <v>2</v>
      </c>
      <c r="S14" s="28" t="n">
        <f aca="false">[1]ввод!I6</f>
        <v>5</v>
      </c>
    </row>
    <row r="15" customFormat="false" ht="13.5" hidden="false" customHeight="false" outlineLevel="0" collapsed="false">
      <c r="A15" s="29" t="n">
        <v>5</v>
      </c>
      <c r="B15" s="30" t="s">
        <v>28</v>
      </c>
      <c r="C15" s="21" t="n">
        <v>10.25</v>
      </c>
      <c r="D15" s="22" t="n">
        <f aca="false">[1]ввод!C7</f>
        <v>112</v>
      </c>
      <c r="E15" s="31" t="n">
        <f aca="false">D15/C15</f>
        <v>10.9268292682927</v>
      </c>
      <c r="F15" s="24" t="n">
        <f aca="false">[1]ввод!G7</f>
        <v>2036</v>
      </c>
      <c r="G15" s="31" t="n">
        <f aca="false">F15/C15</f>
        <v>198.634146341463</v>
      </c>
      <c r="H15" s="25" t="n">
        <f aca="false">[1]ввод!K7</f>
        <v>622</v>
      </c>
      <c r="I15" s="31" t="n">
        <f aca="false">H15/C15</f>
        <v>60.6829268292683</v>
      </c>
      <c r="J15" s="31" t="n">
        <f aca="false">E15+G15+I15</f>
        <v>270.243902439024</v>
      </c>
      <c r="K15" s="24" t="n">
        <f aca="false">[1]ввод!M7</f>
        <v>73</v>
      </c>
      <c r="L15" s="26" t="n">
        <f aca="false">[1]ввод!N7</f>
        <v>157</v>
      </c>
      <c r="M15" s="26" t="n">
        <f aca="false">[1]ввод!O7</f>
        <v>27</v>
      </c>
      <c r="N15" s="32" t="n">
        <f aca="false">J15+K15/C15+L15/C15+M15/C15</f>
        <v>295.317073170732</v>
      </c>
      <c r="O15" s="22" t="n">
        <f aca="false">[1]ввод!D7</f>
        <v>0</v>
      </c>
      <c r="P15" s="25" t="n">
        <f aca="false">[1]ввод!H7</f>
        <v>0</v>
      </c>
      <c r="Q15" s="25" t="n">
        <f aca="false">[1]ввод!L7</f>
        <v>0</v>
      </c>
      <c r="R15" s="25" t="n">
        <f aca="false">[1]ввод!E7</f>
        <v>5</v>
      </c>
      <c r="S15" s="28" t="n">
        <f aca="false">[1]ввод!I7</f>
        <v>17</v>
      </c>
    </row>
    <row r="16" customFormat="false" ht="13.5" hidden="false" customHeight="false" outlineLevel="0" collapsed="false">
      <c r="A16" s="33" t="n">
        <v>6</v>
      </c>
      <c r="B16" s="34" t="s">
        <v>28</v>
      </c>
      <c r="C16" s="21" t="n">
        <v>10.25</v>
      </c>
      <c r="D16" s="35" t="n">
        <f aca="false">[1]ввод!C8</f>
        <v>76</v>
      </c>
      <c r="E16" s="36" t="n">
        <f aca="false">D16/C16</f>
        <v>7.41463414634146</v>
      </c>
      <c r="F16" s="37" t="n">
        <f aca="false">[1]ввод!G8</f>
        <v>1444</v>
      </c>
      <c r="G16" s="36" t="n">
        <f aca="false">F16/C16</f>
        <v>140.878048780488</v>
      </c>
      <c r="H16" s="38" t="n">
        <f aca="false">[1]ввод!K8</f>
        <v>594</v>
      </c>
      <c r="I16" s="36" t="n">
        <f aca="false">H16/C16</f>
        <v>57.9512195121951</v>
      </c>
      <c r="J16" s="36" t="n">
        <f aca="false">E16+G16+I16</f>
        <v>206.243902439024</v>
      </c>
      <c r="K16" s="37" t="n">
        <f aca="false">[1]ввод!M8</f>
        <v>68</v>
      </c>
      <c r="L16" s="39" t="n">
        <f aca="false">[1]ввод!N8</f>
        <v>110</v>
      </c>
      <c r="M16" s="39" t="n">
        <f aca="false">[1]ввод!O8</f>
        <v>19</v>
      </c>
      <c r="N16" s="40" t="n">
        <f aca="false">J16+K16/C16+L16/C16+M16/C16</f>
        <v>225.463414634146</v>
      </c>
      <c r="O16" s="35" t="n">
        <f aca="false">[1]ввод!D8</f>
        <v>0</v>
      </c>
      <c r="P16" s="38" t="n">
        <f aca="false">[1]ввод!H8</f>
        <v>0</v>
      </c>
      <c r="Q16" s="38" t="n">
        <f aca="false">[1]ввод!L8</f>
        <v>0</v>
      </c>
      <c r="R16" s="38" t="n">
        <f aca="false">[1]ввод!E8</f>
        <v>8</v>
      </c>
      <c r="S16" s="41" t="n">
        <f aca="false">[1]ввод!I8</f>
        <v>8</v>
      </c>
    </row>
    <row r="17" customFormat="false" ht="13.5" hidden="false" customHeight="false" outlineLevel="0" collapsed="false">
      <c r="A17" s="42" t="s">
        <v>29</v>
      </c>
      <c r="B17" s="42"/>
      <c r="C17" s="21" t="n">
        <v>10.25</v>
      </c>
      <c r="D17" s="43" t="n">
        <f aca="false">D15+D16</f>
        <v>188</v>
      </c>
      <c r="E17" s="44" t="n">
        <f aca="false">D17/C17/COUNT(C15:C16)</f>
        <v>9.17073170731707</v>
      </c>
      <c r="F17" s="45" t="n">
        <f aca="false">F15+F16</f>
        <v>3480</v>
      </c>
      <c r="G17" s="44" t="n">
        <f aca="false">F17/C17/COUNT(C15:C16)</f>
        <v>169.756097560976</v>
      </c>
      <c r="H17" s="46" t="n">
        <f aca="false">H15+H16</f>
        <v>1216</v>
      </c>
      <c r="I17" s="44" t="n">
        <f aca="false">H17/C17/COUNT(C15:C16)</f>
        <v>59.3170731707317</v>
      </c>
      <c r="J17" s="44" t="n">
        <f aca="false">E17+G17+I17</f>
        <v>238.243902439024</v>
      </c>
      <c r="K17" s="46" t="n">
        <f aca="false">K15+K16</f>
        <v>141</v>
      </c>
      <c r="L17" s="47" t="n">
        <f aca="false">L15+L16</f>
        <v>267</v>
      </c>
      <c r="M17" s="47" t="n">
        <f aca="false">M15+M16</f>
        <v>46</v>
      </c>
      <c r="N17" s="48" t="n">
        <f aca="false">J17+K17/C17/COUNT(C15:C16)+L17/C17/COUNT(C15:C16)+M17/C17/COUNT(C15:C16)</f>
        <v>260.390243902439</v>
      </c>
      <c r="O17" s="43" t="n">
        <f aca="false">O15+O16</f>
        <v>0</v>
      </c>
      <c r="P17" s="46" t="n">
        <f aca="false">P15+P16</f>
        <v>0</v>
      </c>
      <c r="Q17" s="46" t="n">
        <f aca="false">Q15+Q16</f>
        <v>0</v>
      </c>
      <c r="R17" s="46" t="n">
        <f aca="false">R15+R16</f>
        <v>13</v>
      </c>
      <c r="S17" s="49" t="n">
        <f aca="false">S15+S16</f>
        <v>25</v>
      </c>
    </row>
    <row r="18" customFormat="false" ht="13.5" hidden="false" customHeight="false" outlineLevel="0" collapsed="false">
      <c r="A18" s="19" t="n">
        <v>7</v>
      </c>
      <c r="B18" s="50" t="s">
        <v>30</v>
      </c>
      <c r="C18" s="21" t="n">
        <v>10.25</v>
      </c>
      <c r="D18" s="22" t="n">
        <f aca="false">[1]ввод!C9</f>
        <v>55</v>
      </c>
      <c r="E18" s="23" t="n">
        <f aca="false">D18/C18</f>
        <v>5.36585365853659</v>
      </c>
      <c r="F18" s="24" t="n">
        <f aca="false">[1]ввод!G9</f>
        <v>901</v>
      </c>
      <c r="G18" s="23" t="n">
        <f aca="false">F18/C18</f>
        <v>87.9024390243903</v>
      </c>
      <c r="H18" s="25" t="n">
        <f aca="false">[1]ввод!K9</f>
        <v>249</v>
      </c>
      <c r="I18" s="23" t="n">
        <f aca="false">H18/C18</f>
        <v>24.2926829268293</v>
      </c>
      <c r="J18" s="23" t="n">
        <f aca="false">E18+G18+I18</f>
        <v>117.560975609756</v>
      </c>
      <c r="K18" s="24" t="n">
        <f aca="false">[1]ввод!M9</f>
        <v>24</v>
      </c>
      <c r="L18" s="26" t="n">
        <f aca="false">[1]ввод!N9</f>
        <v>62</v>
      </c>
      <c r="M18" s="26" t="n">
        <f aca="false">[1]ввод!O9</f>
        <v>12</v>
      </c>
      <c r="N18" s="51" t="n">
        <f aca="false">J18+K18/C18+L18/C18+M18/C18</f>
        <v>127.121951219512</v>
      </c>
      <c r="O18" s="22" t="n">
        <f aca="false">[1]ввод!D9</f>
        <v>0</v>
      </c>
      <c r="P18" s="25" t="n">
        <f aca="false">[1]ввод!H9</f>
        <v>0</v>
      </c>
      <c r="Q18" s="25" t="n">
        <f aca="false">[1]ввод!L9</f>
        <v>0</v>
      </c>
      <c r="R18" s="25" t="n">
        <f aca="false">[1]ввод!E9</f>
        <v>4</v>
      </c>
      <c r="S18" s="28" t="n">
        <f aca="false">[1]ввод!I9</f>
        <v>5</v>
      </c>
    </row>
    <row r="19" customFormat="false" ht="13.5" hidden="false" customHeight="false" outlineLevel="0" collapsed="false">
      <c r="A19" s="29" t="n">
        <v>8</v>
      </c>
      <c r="B19" s="30" t="s">
        <v>31</v>
      </c>
      <c r="C19" s="21" t="n">
        <v>10.25</v>
      </c>
      <c r="D19" s="22" t="n">
        <f aca="false">[1]ввод!C10</f>
        <v>61</v>
      </c>
      <c r="E19" s="31" t="n">
        <f aca="false">D19/C19</f>
        <v>5.95121951219512</v>
      </c>
      <c r="F19" s="24" t="n">
        <f aca="false">[1]ввод!G10</f>
        <v>2531</v>
      </c>
      <c r="G19" s="31" t="n">
        <f aca="false">F19/C19</f>
        <v>246.926829268293</v>
      </c>
      <c r="H19" s="25" t="n">
        <f aca="false">[1]ввод!K10</f>
        <v>609</v>
      </c>
      <c r="I19" s="31" t="n">
        <f aca="false">H19/C19</f>
        <v>59.4146341463415</v>
      </c>
      <c r="J19" s="31" t="n">
        <f aca="false">E19+G19+I19</f>
        <v>312.292682926829</v>
      </c>
      <c r="K19" s="24" t="n">
        <f aca="false">[1]ввод!M10</f>
        <v>46</v>
      </c>
      <c r="L19" s="26" t="n">
        <f aca="false">[1]ввод!N10</f>
        <v>455</v>
      </c>
      <c r="M19" s="26" t="n">
        <f aca="false">[1]ввод!O10</f>
        <v>41</v>
      </c>
      <c r="N19" s="32" t="n">
        <f aca="false">J19+K19/C19+L19/C19+M19/C19</f>
        <v>365.170731707317</v>
      </c>
      <c r="O19" s="22" t="n">
        <f aca="false">[1]ввод!D10</f>
        <v>0</v>
      </c>
      <c r="P19" s="25" t="n">
        <f aca="false">[1]ввод!H10</f>
        <v>0</v>
      </c>
      <c r="Q19" s="25" t="n">
        <f aca="false">[1]ввод!L10</f>
        <v>0</v>
      </c>
      <c r="R19" s="25" t="n">
        <f aca="false">[1]ввод!E10</f>
        <v>2</v>
      </c>
      <c r="S19" s="28" t="n">
        <f aca="false">[1]ввод!I10</f>
        <v>14</v>
      </c>
    </row>
    <row r="20" customFormat="false" ht="13.5" hidden="false" customHeight="false" outlineLevel="0" collapsed="false">
      <c r="A20" s="29" t="n">
        <v>9</v>
      </c>
      <c r="B20" s="30" t="s">
        <v>31</v>
      </c>
      <c r="C20" s="21" t="n">
        <v>10.25</v>
      </c>
      <c r="D20" s="22" t="n">
        <f aca="false">[1]ввод!C11</f>
        <v>83</v>
      </c>
      <c r="E20" s="31" t="n">
        <f aca="false">D20/C20</f>
        <v>8.09756097560976</v>
      </c>
      <c r="F20" s="24" t="n">
        <f aca="false">[1]ввод!G11</f>
        <v>1184</v>
      </c>
      <c r="G20" s="31" t="n">
        <f aca="false">F20/C20</f>
        <v>115.512195121951</v>
      </c>
      <c r="H20" s="25" t="n">
        <f aca="false">[1]ввод!K11</f>
        <v>850</v>
      </c>
      <c r="I20" s="31" t="n">
        <f aca="false">H20/C20</f>
        <v>82.9268292682927</v>
      </c>
      <c r="J20" s="31" t="n">
        <f aca="false">E20+G20+I20</f>
        <v>206.536585365854</v>
      </c>
      <c r="K20" s="24" t="n">
        <f aca="false">[1]ввод!M11</f>
        <v>42</v>
      </c>
      <c r="L20" s="26" t="n">
        <f aca="false">[1]ввод!N11</f>
        <v>167</v>
      </c>
      <c r="M20" s="26" t="n">
        <f aca="false">[1]ввод!O11</f>
        <v>58</v>
      </c>
      <c r="N20" s="32" t="n">
        <f aca="false">J20+K20/C20+L20/C20+M20/C20</f>
        <v>232.585365853659</v>
      </c>
      <c r="O20" s="22" t="n">
        <f aca="false">[1]ввод!D11</f>
        <v>0</v>
      </c>
      <c r="P20" s="25" t="n">
        <f aca="false">[1]ввод!H11</f>
        <v>0</v>
      </c>
      <c r="Q20" s="25" t="n">
        <f aca="false">[1]ввод!L11</f>
        <v>0</v>
      </c>
      <c r="R20" s="25" t="n">
        <f aca="false">[1]ввод!E11</f>
        <v>3</v>
      </c>
      <c r="S20" s="28" t="n">
        <f aca="false">[1]ввод!I11</f>
        <v>16</v>
      </c>
    </row>
    <row r="21" customFormat="false" ht="13.5" hidden="false" customHeight="false" outlineLevel="0" collapsed="false">
      <c r="A21" s="29" t="n">
        <v>10</v>
      </c>
      <c r="B21" s="30" t="s">
        <v>31</v>
      </c>
      <c r="C21" s="21" t="n">
        <v>10.25</v>
      </c>
      <c r="D21" s="22" t="n">
        <f aca="false">[1]ввод!C12</f>
        <v>117</v>
      </c>
      <c r="E21" s="36" t="n">
        <f aca="false">D21/C21</f>
        <v>11.4146341463415</v>
      </c>
      <c r="F21" s="24" t="n">
        <f aca="false">[1]ввод!G12</f>
        <v>1406</v>
      </c>
      <c r="G21" s="36" t="n">
        <f aca="false">F21/C21</f>
        <v>137.170731707317</v>
      </c>
      <c r="H21" s="25" t="n">
        <f aca="false">[1]ввод!K12</f>
        <v>600</v>
      </c>
      <c r="I21" s="36" t="n">
        <f aca="false">H21/C21</f>
        <v>58.5365853658537</v>
      </c>
      <c r="J21" s="36" t="n">
        <f aca="false">E21+G21+I21</f>
        <v>207.121951219512</v>
      </c>
      <c r="K21" s="24" t="n">
        <f aca="false">[1]ввод!M12</f>
        <v>49</v>
      </c>
      <c r="L21" s="26" t="n">
        <f aca="false">[1]ввод!N12</f>
        <v>260</v>
      </c>
      <c r="M21" s="26" t="n">
        <f aca="false">[1]ввод!O12</f>
        <v>17</v>
      </c>
      <c r="N21" s="32" t="n">
        <f aca="false">J21+K21/C21+L21/C21+M21/C21</f>
        <v>238.926829268293</v>
      </c>
      <c r="O21" s="22" t="n">
        <f aca="false">[1]ввод!D12</f>
        <v>0</v>
      </c>
      <c r="P21" s="25" t="n">
        <f aca="false">[1]ввод!H12</f>
        <v>0</v>
      </c>
      <c r="Q21" s="25" t="n">
        <f aca="false">[1]ввод!L12</f>
        <v>0</v>
      </c>
      <c r="R21" s="25" t="n">
        <f aca="false">[1]ввод!E12</f>
        <v>4</v>
      </c>
      <c r="S21" s="28" t="n">
        <f aca="false">[1]ввод!I12</f>
        <v>20</v>
      </c>
    </row>
    <row r="22" customFormat="false" ht="13.5" hidden="false" customHeight="false" outlineLevel="0" collapsed="false">
      <c r="A22" s="52" t="n">
        <v>73</v>
      </c>
      <c r="B22" s="53" t="s">
        <v>31</v>
      </c>
      <c r="C22" s="21" t="n">
        <v>10.25</v>
      </c>
      <c r="D22" s="35" t="n">
        <f aca="false">[1]ввод!C75</f>
        <v>84</v>
      </c>
      <c r="E22" s="36" t="n">
        <f aca="false">D22/C22</f>
        <v>8.19512195121951</v>
      </c>
      <c r="F22" s="37" t="n">
        <f aca="false">[1]ввод!G75</f>
        <v>829</v>
      </c>
      <c r="G22" s="36" t="n">
        <f aca="false">F22/C22</f>
        <v>80.8780487804878</v>
      </c>
      <c r="H22" s="38" t="n">
        <f aca="false">[1]ввод!K75</f>
        <v>598</v>
      </c>
      <c r="I22" s="36" t="n">
        <f aca="false">H22/C22</f>
        <v>58.3414634146342</v>
      </c>
      <c r="J22" s="36" t="n">
        <f aca="false">E22+G22+I22</f>
        <v>147.414634146341</v>
      </c>
      <c r="K22" s="37" t="n">
        <f aca="false">[1]ввод!M75</f>
        <v>62</v>
      </c>
      <c r="L22" s="39" t="n">
        <f aca="false">[1]ввод!N75</f>
        <v>128</v>
      </c>
      <c r="M22" s="39" t="n">
        <f aca="false">[1]ввод!O75</f>
        <v>25</v>
      </c>
      <c r="N22" s="40" t="n">
        <f aca="false">J22+K22/C22+L22/C22+M22/C22</f>
        <v>168.390243902439</v>
      </c>
      <c r="O22" s="35" t="n">
        <f aca="false">[1]ввод!D75</f>
        <v>0</v>
      </c>
      <c r="P22" s="38" t="n">
        <f aca="false">[1]ввод!H75</f>
        <v>0</v>
      </c>
      <c r="Q22" s="38" t="n">
        <f aca="false">[1]ввод!L75</f>
        <v>0</v>
      </c>
      <c r="R22" s="38" t="n">
        <f aca="false">[1]ввод!E75</f>
        <v>2</v>
      </c>
      <c r="S22" s="41" t="n">
        <f aca="false">[1]ввод!I75</f>
        <v>8</v>
      </c>
    </row>
    <row r="23" customFormat="false" ht="13.5" hidden="false" customHeight="false" outlineLevel="0" collapsed="false">
      <c r="A23" s="54" t="s">
        <v>32</v>
      </c>
      <c r="B23" s="54"/>
      <c r="C23" s="21" t="n">
        <v>10.25</v>
      </c>
      <c r="D23" s="43" t="n">
        <f aca="false">D19+D20+D21+D22</f>
        <v>345</v>
      </c>
      <c r="E23" s="44" t="n">
        <f aca="false">D23/C23/COUNT(C19:C22)</f>
        <v>8.41463414634146</v>
      </c>
      <c r="F23" s="45" t="n">
        <f aca="false">F19+F20+F21+F22</f>
        <v>5950</v>
      </c>
      <c r="G23" s="44" t="n">
        <f aca="false">F23/C23/COUNT(C19:C22)</f>
        <v>145.121951219512</v>
      </c>
      <c r="H23" s="46" t="n">
        <f aca="false">H19+H20+H21+H22</f>
        <v>2657</v>
      </c>
      <c r="I23" s="44" t="n">
        <f aca="false">H23/C23/COUNT(C19:C22)</f>
        <v>64.8048780487805</v>
      </c>
      <c r="J23" s="44" t="n">
        <f aca="false">E23+G23+I23</f>
        <v>218.341463414634</v>
      </c>
      <c r="K23" s="46" t="n">
        <f aca="false">K19+K20+K21+K22</f>
        <v>199</v>
      </c>
      <c r="L23" s="47" t="n">
        <f aca="false">L19+L20+L21+L22</f>
        <v>1010</v>
      </c>
      <c r="M23" s="47" t="n">
        <f aca="false">M19+M20+M21+M22</f>
        <v>141</v>
      </c>
      <c r="N23" s="48" t="n">
        <f aca="false">J23+K23/C23/COUNT(C19:C22)+L23/C23/COUNT(C19:C22)+M23/C23/COUNT(C19:C22)</f>
        <v>251.268292682927</v>
      </c>
      <c r="O23" s="43" t="n">
        <f aca="false">O19+O20+O21+O22</f>
        <v>0</v>
      </c>
      <c r="P23" s="46" t="n">
        <f aca="false">P19+P20+P21+P22</f>
        <v>0</v>
      </c>
      <c r="Q23" s="46" t="n">
        <f aca="false">Q19+Q20+Q21+Q22</f>
        <v>0</v>
      </c>
      <c r="R23" s="46" t="n">
        <f aca="false">R19+R20+R21+R22</f>
        <v>11</v>
      </c>
      <c r="S23" s="49" t="n">
        <f aca="false">S19+S20+S21+S22</f>
        <v>58</v>
      </c>
    </row>
    <row r="24" customFormat="false" ht="13.5" hidden="false" customHeight="false" outlineLevel="0" collapsed="false">
      <c r="A24" s="19" t="n">
        <v>11</v>
      </c>
      <c r="B24" s="20" t="s">
        <v>33</v>
      </c>
      <c r="C24" s="21" t="n">
        <v>10.25</v>
      </c>
      <c r="D24" s="22" t="n">
        <f aca="false">[1]ввод!C13</f>
        <v>45</v>
      </c>
      <c r="E24" s="23" t="n">
        <f aca="false">D24/C24</f>
        <v>4.39024390243903</v>
      </c>
      <c r="F24" s="24" t="n">
        <f aca="false">[1]ввод!G13</f>
        <v>695</v>
      </c>
      <c r="G24" s="23" t="n">
        <f aca="false">F24/C24</f>
        <v>67.8048780487805</v>
      </c>
      <c r="H24" s="25" t="n">
        <f aca="false">[1]ввод!K13</f>
        <v>422</v>
      </c>
      <c r="I24" s="23" t="n">
        <f aca="false">H24/C24</f>
        <v>41.1707317073171</v>
      </c>
      <c r="J24" s="23" t="n">
        <f aca="false">E24+G24+I24</f>
        <v>113.365853658537</v>
      </c>
      <c r="K24" s="24" t="n">
        <f aca="false">[1]ввод!M13</f>
        <v>32</v>
      </c>
      <c r="L24" s="26" t="n">
        <f aca="false">[1]ввод!N13</f>
        <v>82</v>
      </c>
      <c r="M24" s="26" t="n">
        <f aca="false">[1]ввод!O13</f>
        <v>14</v>
      </c>
      <c r="N24" s="51" t="n">
        <f aca="false">J24+K24/C24+L24/C24+M24/C24</f>
        <v>125.853658536585</v>
      </c>
      <c r="O24" s="22" t="n">
        <f aca="false">[1]ввод!D13</f>
        <v>0</v>
      </c>
      <c r="P24" s="25" t="n">
        <f aca="false">[1]ввод!H13</f>
        <v>0</v>
      </c>
      <c r="Q24" s="25" t="n">
        <f aca="false">[1]ввод!L13</f>
        <v>0</v>
      </c>
      <c r="R24" s="25" t="n">
        <f aca="false">[1]ввод!E13</f>
        <v>2</v>
      </c>
      <c r="S24" s="28" t="n">
        <f aca="false">[1]ввод!I13</f>
        <v>7</v>
      </c>
    </row>
    <row r="25" customFormat="false" ht="13.5" hidden="false" customHeight="false" outlineLevel="0" collapsed="false">
      <c r="A25" s="29" t="n">
        <v>12</v>
      </c>
      <c r="B25" s="30" t="s">
        <v>34</v>
      </c>
      <c r="C25" s="21" t="n">
        <v>10.25</v>
      </c>
      <c r="D25" s="22" t="n">
        <f aca="false">[1]ввод!C14</f>
        <v>119</v>
      </c>
      <c r="E25" s="31" t="n">
        <f aca="false">D25/C25</f>
        <v>11.609756097561</v>
      </c>
      <c r="F25" s="24" t="n">
        <f aca="false">[1]ввод!G14</f>
        <v>2377</v>
      </c>
      <c r="G25" s="31" t="n">
        <f aca="false">F25/C25</f>
        <v>231.90243902439</v>
      </c>
      <c r="H25" s="25" t="n">
        <f aca="false">[1]ввод!K14</f>
        <v>678</v>
      </c>
      <c r="I25" s="31" t="n">
        <f aca="false">H25/C25</f>
        <v>66.1463414634146</v>
      </c>
      <c r="J25" s="31" t="n">
        <f aca="false">E25+G25+I25</f>
        <v>309.658536585366</v>
      </c>
      <c r="K25" s="24" t="n">
        <f aca="false">[1]ввод!M14</f>
        <v>82</v>
      </c>
      <c r="L25" s="26" t="n">
        <f aca="false">[1]ввод!N14</f>
        <v>338</v>
      </c>
      <c r="M25" s="26" t="n">
        <f aca="false">[1]ввод!O14</f>
        <v>35</v>
      </c>
      <c r="N25" s="32" t="n">
        <f aca="false">J25+K25/C25+L25/C25+M25/C25</f>
        <v>354.048780487805</v>
      </c>
      <c r="O25" s="22" t="n">
        <f aca="false">[1]ввод!D14</f>
        <v>0</v>
      </c>
      <c r="P25" s="25" t="n">
        <f aca="false">[1]ввод!H14</f>
        <v>0</v>
      </c>
      <c r="Q25" s="25" t="n">
        <f aca="false">[1]ввод!L14</f>
        <v>0</v>
      </c>
      <c r="R25" s="25" t="n">
        <f aca="false">[1]ввод!E14</f>
        <v>8</v>
      </c>
      <c r="S25" s="28" t="n">
        <f aca="false">[1]ввод!I14</f>
        <v>31</v>
      </c>
    </row>
    <row r="26" customFormat="false" ht="13.5" hidden="false" customHeight="false" outlineLevel="0" collapsed="false">
      <c r="A26" s="29" t="n">
        <v>13</v>
      </c>
      <c r="B26" s="30" t="s">
        <v>35</v>
      </c>
      <c r="C26" s="21" t="n">
        <v>10.25</v>
      </c>
      <c r="D26" s="22" t="n">
        <f aca="false">[1]ввод!C15</f>
        <v>60</v>
      </c>
      <c r="E26" s="31" t="n">
        <f aca="false">D26/C26</f>
        <v>5.85365853658537</v>
      </c>
      <c r="F26" s="24" t="n">
        <f aca="false">[1]ввод!G15</f>
        <v>452</v>
      </c>
      <c r="G26" s="31" t="n">
        <f aca="false">F26/C26</f>
        <v>44.0975609756098</v>
      </c>
      <c r="H26" s="25" t="n">
        <f aca="false">[1]ввод!K15</f>
        <v>491</v>
      </c>
      <c r="I26" s="31" t="n">
        <f aca="false">H26/C26</f>
        <v>47.9024390243903</v>
      </c>
      <c r="J26" s="31" t="n">
        <f aca="false">E26+G26+I26</f>
        <v>97.8536585365854</v>
      </c>
      <c r="K26" s="24" t="n">
        <f aca="false">[1]ввод!M15</f>
        <v>21</v>
      </c>
      <c r="L26" s="26" t="n">
        <f aca="false">[1]ввод!N15</f>
        <v>102</v>
      </c>
      <c r="M26" s="26" t="n">
        <f aca="false">[1]ввод!O15</f>
        <v>23</v>
      </c>
      <c r="N26" s="32" t="n">
        <f aca="false">J26+K26/C26+L26/C26+M26/C26</f>
        <v>112.09756097561</v>
      </c>
      <c r="O26" s="22" t="n">
        <f aca="false">[1]ввод!D15</f>
        <v>0</v>
      </c>
      <c r="P26" s="25" t="n">
        <f aca="false">[1]ввод!H15</f>
        <v>0</v>
      </c>
      <c r="Q26" s="25" t="n">
        <f aca="false">[1]ввод!L15</f>
        <v>0</v>
      </c>
      <c r="R26" s="25" t="n">
        <f aca="false">[1]ввод!E15</f>
        <v>5</v>
      </c>
      <c r="S26" s="28" t="n">
        <f aca="false">[1]ввод!I15</f>
        <v>4</v>
      </c>
    </row>
    <row r="27" customFormat="false" ht="13.5" hidden="false" customHeight="false" outlineLevel="0" collapsed="false">
      <c r="A27" s="29" t="n">
        <v>14</v>
      </c>
      <c r="B27" s="30" t="s">
        <v>36</v>
      </c>
      <c r="C27" s="21" t="n">
        <v>10.25</v>
      </c>
      <c r="D27" s="22" t="n">
        <f aca="false">[1]ввод!C16</f>
        <v>86</v>
      </c>
      <c r="E27" s="31" t="n">
        <f aca="false">D27/C27</f>
        <v>8.39024390243903</v>
      </c>
      <c r="F27" s="24" t="n">
        <f aca="false">[1]ввод!G16</f>
        <v>929</v>
      </c>
      <c r="G27" s="31" t="n">
        <f aca="false">F27/C27</f>
        <v>90.6341463414634</v>
      </c>
      <c r="H27" s="25" t="n">
        <f aca="false">[1]ввод!K16</f>
        <v>513</v>
      </c>
      <c r="I27" s="31" t="n">
        <f aca="false">H27/C27</f>
        <v>50.0487804878049</v>
      </c>
      <c r="J27" s="31" t="n">
        <f aca="false">E27+G27+I27</f>
        <v>149.073170731707</v>
      </c>
      <c r="K27" s="24" t="n">
        <f aca="false">[1]ввод!M16</f>
        <v>32</v>
      </c>
      <c r="L27" s="26" t="n">
        <f aca="false">[1]ввод!N16</f>
        <v>57</v>
      </c>
      <c r="M27" s="26" t="n">
        <f aca="false">[1]ввод!O16</f>
        <v>31</v>
      </c>
      <c r="N27" s="32" t="n">
        <f aca="false">J27+K27/C27+L27/C27+M27/C27</f>
        <v>160.780487804878</v>
      </c>
      <c r="O27" s="22" t="n">
        <f aca="false">[1]ввод!D16</f>
        <v>0</v>
      </c>
      <c r="P27" s="25" t="n">
        <f aca="false">[1]ввод!H16</f>
        <v>0</v>
      </c>
      <c r="Q27" s="25" t="n">
        <f aca="false">[1]ввод!L16</f>
        <v>0</v>
      </c>
      <c r="R27" s="25" t="n">
        <f aca="false">[1]ввод!E16</f>
        <v>0</v>
      </c>
      <c r="S27" s="28" t="n">
        <f aca="false">[1]ввод!I16</f>
        <v>1</v>
      </c>
    </row>
    <row r="28" customFormat="false" ht="13.5" hidden="false" customHeight="false" outlineLevel="0" collapsed="false">
      <c r="A28" s="29" t="n">
        <v>15</v>
      </c>
      <c r="B28" s="30" t="s">
        <v>37</v>
      </c>
      <c r="C28" s="21" t="n">
        <v>10.25</v>
      </c>
      <c r="D28" s="22" t="n">
        <f aca="false">[1]ввод!C17</f>
        <v>105</v>
      </c>
      <c r="E28" s="31" t="n">
        <f aca="false">D28/C28</f>
        <v>10.2439024390244</v>
      </c>
      <c r="F28" s="24" t="n">
        <f aca="false">[1]ввод!G17</f>
        <v>4625</v>
      </c>
      <c r="G28" s="31" t="n">
        <f aca="false">F28/C28</f>
        <v>451.219512195122</v>
      </c>
      <c r="H28" s="25" t="n">
        <f aca="false">[1]ввод!K17</f>
        <v>992</v>
      </c>
      <c r="I28" s="31" t="n">
        <f aca="false">H28/C28</f>
        <v>96.7804878048781</v>
      </c>
      <c r="J28" s="31" t="n">
        <f aca="false">E28+G28+I28</f>
        <v>558.243902439024</v>
      </c>
      <c r="K28" s="24" t="n">
        <f aca="false">[1]ввод!M17</f>
        <v>91</v>
      </c>
      <c r="L28" s="26" t="n">
        <f aca="false">[1]ввод!N17</f>
        <v>1509</v>
      </c>
      <c r="M28" s="26" t="n">
        <f aca="false">[1]ввод!O17</f>
        <v>16</v>
      </c>
      <c r="N28" s="32" t="n">
        <f aca="false">J28+K28/C28+L28/C28+M28/C28</f>
        <v>715.90243902439</v>
      </c>
      <c r="O28" s="22" t="n">
        <f aca="false">[1]ввод!D17</f>
        <v>0</v>
      </c>
      <c r="P28" s="25" t="n">
        <f aca="false">[1]ввод!H17</f>
        <v>1</v>
      </c>
      <c r="Q28" s="25" t="n">
        <f aca="false">[1]ввод!L17</f>
        <v>0</v>
      </c>
      <c r="R28" s="25" t="n">
        <f aca="false">[1]ввод!E17</f>
        <v>6</v>
      </c>
      <c r="S28" s="28" t="n">
        <f aca="false">[1]ввод!I17</f>
        <v>39</v>
      </c>
    </row>
    <row r="29" customFormat="false" ht="13.5" hidden="false" customHeight="false" outlineLevel="0" collapsed="false">
      <c r="A29" s="29" t="n">
        <v>16</v>
      </c>
      <c r="B29" s="30" t="s">
        <v>37</v>
      </c>
      <c r="C29" s="21" t="n">
        <v>10.25</v>
      </c>
      <c r="D29" s="22" t="n">
        <f aca="false">[1]ввод!C18</f>
        <v>85</v>
      </c>
      <c r="E29" s="31" t="n">
        <f aca="false">D29/C29</f>
        <v>8.29268292682927</v>
      </c>
      <c r="F29" s="24" t="n">
        <f aca="false">[1]ввод!G18</f>
        <v>5034</v>
      </c>
      <c r="G29" s="31" t="n">
        <f aca="false">F29/C29</f>
        <v>491.121951219512</v>
      </c>
      <c r="H29" s="25" t="n">
        <f aca="false">[1]ввод!K18</f>
        <v>883</v>
      </c>
      <c r="I29" s="31" t="n">
        <f aca="false">H29/C29</f>
        <v>86.1463414634146</v>
      </c>
      <c r="J29" s="31" t="n">
        <f aca="false">E29+G29+I29</f>
        <v>585.560975609756</v>
      </c>
      <c r="K29" s="24" t="n">
        <f aca="false">[1]ввод!M18</f>
        <v>76</v>
      </c>
      <c r="L29" s="26" t="n">
        <f aca="false">[1]ввод!N18</f>
        <v>403</v>
      </c>
      <c r="M29" s="26" t="n">
        <f aca="false">[1]ввод!O18</f>
        <v>27</v>
      </c>
      <c r="N29" s="32" t="n">
        <f aca="false">J29+K29/C29+L29/C29+M29/C29</f>
        <v>634.926829268293</v>
      </c>
      <c r="O29" s="22" t="n">
        <f aca="false">[1]ввод!D18</f>
        <v>0</v>
      </c>
      <c r="P29" s="25" t="n">
        <f aca="false">[1]ввод!H18</f>
        <v>0</v>
      </c>
      <c r="Q29" s="25" t="n">
        <f aca="false">[1]ввод!L18</f>
        <v>0</v>
      </c>
      <c r="R29" s="25" t="n">
        <f aca="false">[1]ввод!E18</f>
        <v>4</v>
      </c>
      <c r="S29" s="28" t="n">
        <f aca="false">[1]ввод!I18</f>
        <v>29</v>
      </c>
    </row>
    <row r="30" customFormat="false" ht="13.5" hidden="false" customHeight="false" outlineLevel="0" collapsed="false">
      <c r="A30" s="29" t="n">
        <v>17</v>
      </c>
      <c r="B30" s="30" t="s">
        <v>37</v>
      </c>
      <c r="C30" s="21" t="n">
        <v>10.25</v>
      </c>
      <c r="D30" s="22" t="n">
        <f aca="false">[1]ввод!C19</f>
        <v>74</v>
      </c>
      <c r="E30" s="31" t="n">
        <f aca="false">D30/C30</f>
        <v>7.21951219512195</v>
      </c>
      <c r="F30" s="24" t="n">
        <f aca="false">[1]ввод!G19</f>
        <v>4713</v>
      </c>
      <c r="G30" s="31" t="n">
        <f aca="false">F30/C30</f>
        <v>459.804878048781</v>
      </c>
      <c r="H30" s="25" t="n">
        <f aca="false">[1]ввод!K19</f>
        <v>919</v>
      </c>
      <c r="I30" s="31" t="n">
        <f aca="false">H30/C30</f>
        <v>89.6585365853659</v>
      </c>
      <c r="J30" s="31" t="n">
        <f aca="false">E30+G30+I30</f>
        <v>556.682926829268</v>
      </c>
      <c r="K30" s="24" t="n">
        <f aca="false">[1]ввод!M19</f>
        <v>66</v>
      </c>
      <c r="L30" s="26" t="n">
        <f aca="false">[1]ввод!N19</f>
        <v>567</v>
      </c>
      <c r="M30" s="26" t="n">
        <f aca="false">[1]ввод!O19</f>
        <v>20</v>
      </c>
      <c r="N30" s="32" t="n">
        <f aca="false">J30+K30/C30+L30/C30+M30/C30</f>
        <v>620.390243902439</v>
      </c>
      <c r="O30" s="22" t="n">
        <f aca="false">[1]ввод!D19</f>
        <v>0</v>
      </c>
      <c r="P30" s="25" t="n">
        <f aca="false">[1]ввод!H19</f>
        <v>0</v>
      </c>
      <c r="Q30" s="25" t="n">
        <f aca="false">[1]ввод!L19</f>
        <v>0</v>
      </c>
      <c r="R30" s="25" t="n">
        <f aca="false">[1]ввод!E19</f>
        <v>3</v>
      </c>
      <c r="S30" s="28" t="n">
        <f aca="false">[1]ввод!I19</f>
        <v>20</v>
      </c>
    </row>
    <row r="31" customFormat="false" ht="13.5" hidden="false" customHeight="false" outlineLevel="0" collapsed="false">
      <c r="A31" s="29" t="n">
        <v>18</v>
      </c>
      <c r="B31" s="30" t="s">
        <v>37</v>
      </c>
      <c r="C31" s="21" t="n">
        <v>10.25</v>
      </c>
      <c r="D31" s="22" t="n">
        <f aca="false">[1]ввод!C20</f>
        <v>82</v>
      </c>
      <c r="E31" s="36" t="n">
        <f aca="false">D31/C31</f>
        <v>8</v>
      </c>
      <c r="F31" s="24" t="n">
        <f aca="false">[1]ввод!G20</f>
        <v>2738</v>
      </c>
      <c r="G31" s="36" t="n">
        <f aca="false">F31/C31</f>
        <v>267.121951219512</v>
      </c>
      <c r="H31" s="25" t="n">
        <f aca="false">[1]ввод!K20</f>
        <v>970</v>
      </c>
      <c r="I31" s="36" t="n">
        <f aca="false">H31/C31</f>
        <v>94.6341463414634</v>
      </c>
      <c r="J31" s="36" t="n">
        <f aca="false">E31+G31+I31</f>
        <v>369.756097560976</v>
      </c>
      <c r="K31" s="24" t="n">
        <f aca="false">[1]ввод!M20</f>
        <v>68</v>
      </c>
      <c r="L31" s="26" t="n">
        <f aca="false">[1]ввод!N20</f>
        <v>498</v>
      </c>
      <c r="M31" s="26" t="n">
        <f aca="false">[1]ввод!O20</f>
        <v>12</v>
      </c>
      <c r="N31" s="32" t="n">
        <f aca="false">J31+K31/C31+L31/C31+M31/C31</f>
        <v>426.146341463415</v>
      </c>
      <c r="O31" s="22" t="n">
        <f aca="false">[1]ввод!D20</f>
        <v>0</v>
      </c>
      <c r="P31" s="25" t="n">
        <f aca="false">[1]ввод!H20</f>
        <v>0</v>
      </c>
      <c r="Q31" s="25" t="n">
        <f aca="false">[1]ввод!L20</f>
        <v>0</v>
      </c>
      <c r="R31" s="25" t="n">
        <f aca="false">[1]ввод!E20</f>
        <v>5</v>
      </c>
      <c r="S31" s="28" t="n">
        <f aca="false">[1]ввод!I20</f>
        <v>38</v>
      </c>
    </row>
    <row r="32" customFormat="false" ht="13.5" hidden="false" customHeight="false" outlineLevel="0" collapsed="false">
      <c r="A32" s="52" t="n">
        <v>74</v>
      </c>
      <c r="B32" s="53" t="s">
        <v>37</v>
      </c>
      <c r="C32" s="21" t="n">
        <v>10.25</v>
      </c>
      <c r="D32" s="35" t="n">
        <f aca="false">[1]ввод!C76</f>
        <v>85</v>
      </c>
      <c r="E32" s="36" t="n">
        <f aca="false">D32/C32</f>
        <v>8.29268292682927</v>
      </c>
      <c r="F32" s="37" t="n">
        <f aca="false">[1]ввод!G76</f>
        <v>4122</v>
      </c>
      <c r="G32" s="36" t="n">
        <f aca="false">F32/C32</f>
        <v>402.146341463415</v>
      </c>
      <c r="H32" s="38" t="n">
        <f aca="false">[1]ввод!K76</f>
        <v>949</v>
      </c>
      <c r="I32" s="36" t="n">
        <f aca="false">H32/C32</f>
        <v>92.5853658536585</v>
      </c>
      <c r="J32" s="36" t="n">
        <f aca="false">E32+G32+I32</f>
        <v>503.024390243902</v>
      </c>
      <c r="K32" s="37" t="n">
        <f aca="false">[1]ввод!M76</f>
        <v>101</v>
      </c>
      <c r="L32" s="39" t="n">
        <f aca="false">[1]ввод!N76</f>
        <v>500</v>
      </c>
      <c r="M32" s="39" t="n">
        <f aca="false">[1]ввод!O76</f>
        <v>12</v>
      </c>
      <c r="N32" s="40" t="n">
        <f aca="false">J32+K32/C32+L32/C32+M32/C32</f>
        <v>562.829268292683</v>
      </c>
      <c r="O32" s="35" t="n">
        <f aca="false">[1]ввод!D76</f>
        <v>0</v>
      </c>
      <c r="P32" s="38" t="n">
        <f aca="false">[1]ввод!H76</f>
        <v>0</v>
      </c>
      <c r="Q32" s="38" t="n">
        <f aca="false">[1]ввод!L76</f>
        <v>0</v>
      </c>
      <c r="R32" s="38" t="n">
        <f aca="false">[1]ввод!E76</f>
        <v>5</v>
      </c>
      <c r="S32" s="41" t="n">
        <f aca="false">[1]ввод!I76</f>
        <v>24</v>
      </c>
    </row>
    <row r="33" customFormat="false" ht="13.5" hidden="false" customHeight="false" outlineLevel="0" collapsed="false">
      <c r="A33" s="54" t="s">
        <v>38</v>
      </c>
      <c r="B33" s="54"/>
      <c r="C33" s="21" t="n">
        <v>10.25</v>
      </c>
      <c r="D33" s="43" t="n">
        <f aca="false">D30+D31+D29+D28+D32</f>
        <v>431</v>
      </c>
      <c r="E33" s="44" t="n">
        <f aca="false">D33/C33/COUNT(C28:C32)</f>
        <v>8.40975609756098</v>
      </c>
      <c r="F33" s="45" t="n">
        <f aca="false">F28+F29+F30+F31+F32</f>
        <v>21232</v>
      </c>
      <c r="G33" s="44" t="n">
        <f aca="false">F33/C33/COUNT(C28:C32)</f>
        <v>414.282926829268</v>
      </c>
      <c r="H33" s="46" t="n">
        <f aca="false">H30+H31+H29+H28+H32</f>
        <v>4713</v>
      </c>
      <c r="I33" s="44" t="n">
        <f aca="false">H33/C33/COUNT(C28:C32)</f>
        <v>91.9609756097561</v>
      </c>
      <c r="J33" s="44" t="n">
        <f aca="false">E33+G33+I33</f>
        <v>514.653658536586</v>
      </c>
      <c r="K33" s="46" t="n">
        <f aca="false">K30+K31+K29+K28+K32</f>
        <v>402</v>
      </c>
      <c r="L33" s="47" t="n">
        <f aca="false">L30+L31+L29+L28+L32</f>
        <v>3477</v>
      </c>
      <c r="M33" s="47" t="n">
        <f aca="false">M30+M31+M29+M28+M32</f>
        <v>87</v>
      </c>
      <c r="N33" s="48" t="n">
        <f aca="false">J33+K33/C33/COUNT(C29:C32)+L33/C33/COUNT(C29:C32)+M33/C33/COUNT(C29:C32)</f>
        <v>611.385365853659</v>
      </c>
      <c r="O33" s="43" t="n">
        <f aca="false">O28+O29+O30+O31+O32</f>
        <v>0</v>
      </c>
      <c r="P33" s="46" t="n">
        <f aca="false">P28+P29+P30+P31+P32</f>
        <v>1</v>
      </c>
      <c r="Q33" s="46" t="n">
        <f aca="false">Q28+Q29+Q30+Q31+Q32</f>
        <v>0</v>
      </c>
      <c r="R33" s="46" t="n">
        <f aca="false">R28+R29+R30+R31+R32</f>
        <v>23</v>
      </c>
      <c r="S33" s="49" t="n">
        <f aca="false">S28+S29+S30+S31+S32</f>
        <v>150</v>
      </c>
    </row>
    <row r="34" customFormat="false" ht="13.5" hidden="false" customHeight="false" outlineLevel="0" collapsed="false">
      <c r="A34" s="19" t="n">
        <v>19</v>
      </c>
      <c r="B34" s="20" t="s">
        <v>39</v>
      </c>
      <c r="C34" s="21" t="n">
        <v>10.25</v>
      </c>
      <c r="D34" s="22" t="n">
        <f aca="false">[1]ввод!C21</f>
        <v>86</v>
      </c>
      <c r="E34" s="23" t="n">
        <f aca="false">D34/C34</f>
        <v>8.39024390243903</v>
      </c>
      <c r="F34" s="24" t="n">
        <f aca="false">[1]ввод!G21</f>
        <v>1837</v>
      </c>
      <c r="G34" s="23" t="n">
        <f aca="false">F34/C34</f>
        <v>179.219512195122</v>
      </c>
      <c r="H34" s="25" t="n">
        <f aca="false">[1]ввод!K21</f>
        <v>550</v>
      </c>
      <c r="I34" s="23" t="n">
        <f aca="false">H34/C34</f>
        <v>53.6585365853659</v>
      </c>
      <c r="J34" s="23" t="n">
        <f aca="false">E34+G34+I34</f>
        <v>241.268292682927</v>
      </c>
      <c r="K34" s="24" t="n">
        <f aca="false">[1]ввод!M21</f>
        <v>21</v>
      </c>
      <c r="L34" s="26" t="n">
        <f aca="false">[1]ввод!N21</f>
        <v>197</v>
      </c>
      <c r="M34" s="26" t="n">
        <f aca="false">[1]ввод!O21</f>
        <v>21</v>
      </c>
      <c r="N34" s="51" t="n">
        <f aca="false">J34+K34/C34+L34/C34+M34/C34</f>
        <v>264.585365853659</v>
      </c>
      <c r="O34" s="22" t="n">
        <f aca="false">[1]ввод!D21</f>
        <v>0</v>
      </c>
      <c r="P34" s="25" t="n">
        <f aca="false">[1]ввод!H21</f>
        <v>0</v>
      </c>
      <c r="Q34" s="25" t="n">
        <f aca="false">[1]ввод!L21</f>
        <v>0</v>
      </c>
      <c r="R34" s="25" t="n">
        <f aca="false">[1]ввод!E21</f>
        <v>3</v>
      </c>
      <c r="S34" s="28" t="n">
        <f aca="false">[1]ввод!I21</f>
        <v>10</v>
      </c>
    </row>
    <row r="35" customFormat="false" ht="13.5" hidden="false" customHeight="false" outlineLevel="0" collapsed="false">
      <c r="A35" s="29" t="n">
        <v>20</v>
      </c>
      <c r="B35" s="30" t="s">
        <v>39</v>
      </c>
      <c r="C35" s="21" t="n">
        <v>10.25</v>
      </c>
      <c r="D35" s="22" t="n">
        <f aca="false">[1]ввод!C22</f>
        <v>61</v>
      </c>
      <c r="E35" s="36" t="n">
        <f aca="false">D35/C35</f>
        <v>5.95121951219512</v>
      </c>
      <c r="F35" s="24" t="n">
        <f aca="false">[1]ввод!G22</f>
        <v>1576</v>
      </c>
      <c r="G35" s="36" t="n">
        <f aca="false">F35/C35</f>
        <v>153.756097560976</v>
      </c>
      <c r="H35" s="25" t="n">
        <f aca="false">[1]ввод!K22</f>
        <v>372</v>
      </c>
      <c r="I35" s="36" t="n">
        <f aca="false">H35/C35</f>
        <v>36.2926829268293</v>
      </c>
      <c r="J35" s="36" t="n">
        <f aca="false">E35+G35+I35</f>
        <v>196</v>
      </c>
      <c r="K35" s="24" t="n">
        <f aca="false">[1]ввод!M22</f>
        <v>73</v>
      </c>
      <c r="L35" s="26" t="n">
        <f aca="false">[1]ввод!N22</f>
        <v>218</v>
      </c>
      <c r="M35" s="26" t="n">
        <f aca="false">[1]ввод!O22</f>
        <v>22</v>
      </c>
      <c r="N35" s="32" t="n">
        <f aca="false">J35+K35/C35+L35/C35+M35/C35</f>
        <v>226.536585365854</v>
      </c>
      <c r="O35" s="22" t="n">
        <f aca="false">[1]ввод!D22</f>
        <v>0</v>
      </c>
      <c r="P35" s="25" t="n">
        <f aca="false">[1]ввод!H22</f>
        <v>0</v>
      </c>
      <c r="Q35" s="25" t="n">
        <f aca="false">[1]ввод!L22</f>
        <v>0</v>
      </c>
      <c r="R35" s="25" t="n">
        <f aca="false">[1]ввод!E22</f>
        <v>1</v>
      </c>
      <c r="S35" s="28" t="n">
        <f aca="false">[1]ввод!I22</f>
        <v>11</v>
      </c>
    </row>
    <row r="36" customFormat="false" ht="13.5" hidden="false" customHeight="false" outlineLevel="0" collapsed="false">
      <c r="A36" s="52" t="n">
        <v>75</v>
      </c>
      <c r="B36" s="53" t="s">
        <v>39</v>
      </c>
      <c r="C36" s="21" t="n">
        <v>10.25</v>
      </c>
      <c r="D36" s="35" t="n">
        <f aca="false">[1]ввод!C77</f>
        <v>66</v>
      </c>
      <c r="E36" s="36" t="n">
        <f aca="false">D36/C36</f>
        <v>6.4390243902439</v>
      </c>
      <c r="F36" s="37" t="n">
        <f aca="false">[1]ввод!G77</f>
        <v>1577</v>
      </c>
      <c r="G36" s="36" t="n">
        <f aca="false">F36/C36</f>
        <v>153.853658536585</v>
      </c>
      <c r="H36" s="38" t="n">
        <f aca="false">[1]ввод!K77</f>
        <v>532</v>
      </c>
      <c r="I36" s="36" t="n">
        <f aca="false">H36/C36</f>
        <v>51.9024390243903</v>
      </c>
      <c r="J36" s="36" t="n">
        <f aca="false">E36+G36+I36</f>
        <v>212.19512195122</v>
      </c>
      <c r="K36" s="37" t="n">
        <f aca="false">[1]ввод!M77</f>
        <v>31</v>
      </c>
      <c r="L36" s="39" t="n">
        <f aca="false">[1]ввод!N77</f>
        <v>143</v>
      </c>
      <c r="M36" s="39" t="n">
        <f aca="false">[1]ввод!O77</f>
        <v>12</v>
      </c>
      <c r="N36" s="40" t="n">
        <f aca="false">J36+K36/C36+L36/C36+M36/C36</f>
        <v>230.341463414634</v>
      </c>
      <c r="O36" s="35" t="n">
        <f aca="false">[1]ввод!D77</f>
        <v>0</v>
      </c>
      <c r="P36" s="38" t="n">
        <f aca="false">[1]ввод!H77</f>
        <v>0</v>
      </c>
      <c r="Q36" s="38" t="n">
        <f aca="false">[1]ввод!L77</f>
        <v>0</v>
      </c>
      <c r="R36" s="38" t="n">
        <f aca="false">[1]ввод!E77</f>
        <v>2</v>
      </c>
      <c r="S36" s="41" t="n">
        <f aca="false">[1]ввод!I77</f>
        <v>19</v>
      </c>
    </row>
    <row r="37" customFormat="false" ht="13.5" hidden="false" customHeight="false" outlineLevel="0" collapsed="false">
      <c r="A37" s="55" t="s">
        <v>40</v>
      </c>
      <c r="B37" s="55"/>
      <c r="C37" s="21" t="n">
        <v>10.25</v>
      </c>
      <c r="D37" s="43" t="n">
        <f aca="false">D34+D35+D36</f>
        <v>213</v>
      </c>
      <c r="E37" s="44" t="n">
        <f aca="false">D37/C37/COUNT(C34:C36)</f>
        <v>6.92682926829268</v>
      </c>
      <c r="F37" s="45" t="n">
        <f aca="false">F34+F35+F36</f>
        <v>4990</v>
      </c>
      <c r="G37" s="44" t="n">
        <f aca="false">F37/C37/COUNT(C34:C36)</f>
        <v>162.276422764228</v>
      </c>
      <c r="H37" s="46" t="n">
        <f aca="false">H34+H35+H36</f>
        <v>1454</v>
      </c>
      <c r="I37" s="44" t="n">
        <f aca="false">H37/C37/COUNT(C34:C36)</f>
        <v>47.2845528455285</v>
      </c>
      <c r="J37" s="44" t="n">
        <f aca="false">E37+G37+I37</f>
        <v>216.487804878049</v>
      </c>
      <c r="K37" s="46" t="n">
        <f aca="false">K34+K35+K36</f>
        <v>125</v>
      </c>
      <c r="L37" s="47" t="n">
        <f aca="false">L34+L35+L36</f>
        <v>558</v>
      </c>
      <c r="M37" s="47" t="n">
        <f aca="false">M34+M35+M36</f>
        <v>55</v>
      </c>
      <c r="N37" s="48" t="n">
        <f aca="false">J37+K37/C37/COUNT(C33:C36)+L37/C37/COUNT(C33:C36)+M37/C37/COUNT(C33:C36)</f>
        <v>234.487804878049</v>
      </c>
      <c r="O37" s="43" t="n">
        <f aca="false">O34+O35+O36</f>
        <v>0</v>
      </c>
      <c r="P37" s="46" t="n">
        <f aca="false">P34+P35+P36</f>
        <v>0</v>
      </c>
      <c r="Q37" s="46" t="n">
        <f aca="false">Q34+Q35+Q36</f>
        <v>0</v>
      </c>
      <c r="R37" s="46" t="n">
        <f aca="false">R34+R35+R36</f>
        <v>6</v>
      </c>
      <c r="S37" s="49" t="n">
        <f aca="false">S34+S35+S36</f>
        <v>40</v>
      </c>
    </row>
    <row r="38" customFormat="false" ht="13.5" hidden="false" customHeight="false" outlineLevel="0" collapsed="false">
      <c r="A38" s="56" t="n">
        <v>21</v>
      </c>
      <c r="B38" s="57" t="s">
        <v>41</v>
      </c>
      <c r="C38" s="21" t="n">
        <v>10.25</v>
      </c>
      <c r="D38" s="22" t="n">
        <f aca="false">[1]ввод!C23</f>
        <v>89</v>
      </c>
      <c r="E38" s="23" t="n">
        <f aca="false">D38/C38</f>
        <v>8.68292682926829</v>
      </c>
      <c r="F38" s="24" t="n">
        <f aca="false">[1]ввод!G23</f>
        <v>1398</v>
      </c>
      <c r="G38" s="23" t="n">
        <f aca="false">F38/C38</f>
        <v>136.390243902439</v>
      </c>
      <c r="H38" s="25" t="n">
        <f aca="false">[1]ввод!K23</f>
        <v>746</v>
      </c>
      <c r="I38" s="23" t="n">
        <f aca="false">H38/C38</f>
        <v>72.7804878048781</v>
      </c>
      <c r="J38" s="23" t="n">
        <f aca="false">E38+G38+I38</f>
        <v>217.853658536585</v>
      </c>
      <c r="K38" s="24" t="n">
        <f aca="false">[1]ввод!M23</f>
        <v>80</v>
      </c>
      <c r="L38" s="26" t="n">
        <f aca="false">[1]ввод!N23</f>
        <v>89</v>
      </c>
      <c r="M38" s="26" t="n">
        <f aca="false">[1]ввод!O23</f>
        <v>0</v>
      </c>
      <c r="N38" s="51" t="n">
        <f aca="false">J38+K38/C38+L38/C38+M38/C38</f>
        <v>234.341463414634</v>
      </c>
      <c r="O38" s="22" t="n">
        <f aca="false">[1]ввод!D23</f>
        <v>0</v>
      </c>
      <c r="P38" s="25" t="n">
        <f aca="false">[1]ввод!H23</f>
        <v>0</v>
      </c>
      <c r="Q38" s="25" t="n">
        <f aca="false">[1]ввод!L23</f>
        <v>0</v>
      </c>
      <c r="R38" s="25" t="n">
        <f aca="false">[1]ввод!E23</f>
        <v>1</v>
      </c>
      <c r="S38" s="28" t="n">
        <f aca="false">[1]ввод!I23</f>
        <v>9</v>
      </c>
    </row>
    <row r="39" customFormat="false" ht="13.5" hidden="false" customHeight="false" outlineLevel="0" collapsed="false">
      <c r="A39" s="29" t="n">
        <v>22</v>
      </c>
      <c r="B39" s="30" t="s">
        <v>42</v>
      </c>
      <c r="C39" s="21" t="n">
        <v>10.25</v>
      </c>
      <c r="D39" s="22" t="n">
        <f aca="false">[1]ввод!C24</f>
        <v>54</v>
      </c>
      <c r="E39" s="31" t="n">
        <f aca="false">D39/C39</f>
        <v>5.26829268292683</v>
      </c>
      <c r="F39" s="24" t="n">
        <f aca="false">[1]ввод!G24</f>
        <v>333</v>
      </c>
      <c r="G39" s="31" t="n">
        <f aca="false">F39/C39</f>
        <v>32.4878048780488</v>
      </c>
      <c r="H39" s="25" t="n">
        <f aca="false">[1]ввод!K24</f>
        <v>198</v>
      </c>
      <c r="I39" s="31" t="n">
        <f aca="false">H39/C39</f>
        <v>19.3170731707317</v>
      </c>
      <c r="J39" s="31" t="n">
        <f aca="false">E39+G39+I39</f>
        <v>57.0731707317073</v>
      </c>
      <c r="K39" s="24" t="n">
        <f aca="false">[1]ввод!M24</f>
        <v>20</v>
      </c>
      <c r="L39" s="26" t="n">
        <f aca="false">[1]ввод!N24</f>
        <v>36</v>
      </c>
      <c r="M39" s="26" t="n">
        <f aca="false">[1]ввод!O24</f>
        <v>8</v>
      </c>
      <c r="N39" s="32" t="n">
        <f aca="false">J39+K39/C39+L39/C39+M39/C39</f>
        <v>63.3170731707317</v>
      </c>
      <c r="O39" s="22" t="n">
        <f aca="false">[1]ввод!D24</f>
        <v>0</v>
      </c>
      <c r="P39" s="25" t="n">
        <f aca="false">[1]ввод!H24</f>
        <v>0</v>
      </c>
      <c r="Q39" s="25" t="n">
        <f aca="false">[1]ввод!L24</f>
        <v>0</v>
      </c>
      <c r="R39" s="25" t="n">
        <f aca="false">[1]ввод!E24</f>
        <v>5</v>
      </c>
      <c r="S39" s="28" t="n">
        <f aca="false">[1]ввод!I24</f>
        <v>4</v>
      </c>
    </row>
    <row r="40" customFormat="false" ht="13.5" hidden="false" customHeight="false" outlineLevel="0" collapsed="false">
      <c r="A40" s="29" t="n">
        <v>23</v>
      </c>
      <c r="B40" s="30" t="s">
        <v>43</v>
      </c>
      <c r="C40" s="21" t="n">
        <v>10.25</v>
      </c>
      <c r="D40" s="22" t="n">
        <f aca="false">[1]ввод!C25</f>
        <v>157</v>
      </c>
      <c r="E40" s="31" t="n">
        <f aca="false">D40/C40</f>
        <v>15.3170731707317</v>
      </c>
      <c r="F40" s="24" t="n">
        <f aca="false">[1]ввод!G25</f>
        <v>1314</v>
      </c>
      <c r="G40" s="31" t="n">
        <f aca="false">F40/C40</f>
        <v>128.19512195122</v>
      </c>
      <c r="H40" s="25" t="n">
        <f aca="false">[1]ввод!K25</f>
        <v>785</v>
      </c>
      <c r="I40" s="31" t="n">
        <f aca="false">H40/C40</f>
        <v>76.5853658536585</v>
      </c>
      <c r="J40" s="31" t="n">
        <f aca="false">E40+G40+I40</f>
        <v>220.09756097561</v>
      </c>
      <c r="K40" s="24" t="n">
        <f aca="false">[1]ввод!M25</f>
        <v>68</v>
      </c>
      <c r="L40" s="26" t="n">
        <f aca="false">[1]ввод!N25</f>
        <v>250</v>
      </c>
      <c r="M40" s="26" t="n">
        <f aca="false">[1]ввод!O25</f>
        <v>29</v>
      </c>
      <c r="N40" s="32" t="n">
        <f aca="false">J40+K40/C40+L40/C40+M40/C40</f>
        <v>253.951219512195</v>
      </c>
      <c r="O40" s="22" t="n">
        <f aca="false">[1]ввод!D25</f>
        <v>0</v>
      </c>
      <c r="P40" s="25" t="n">
        <f aca="false">[1]ввод!H25</f>
        <v>0</v>
      </c>
      <c r="Q40" s="25" t="n">
        <f aca="false">[1]ввод!L25</f>
        <v>0</v>
      </c>
      <c r="R40" s="25" t="n">
        <f aca="false">[1]ввод!E25</f>
        <v>5</v>
      </c>
      <c r="S40" s="28" t="n">
        <f aca="false">[1]ввод!I25</f>
        <v>8</v>
      </c>
    </row>
    <row r="41" customFormat="false" ht="13.5" hidden="false" customHeight="false" outlineLevel="0" collapsed="false">
      <c r="A41" s="29" t="n">
        <v>24</v>
      </c>
      <c r="B41" s="30" t="s">
        <v>44</v>
      </c>
      <c r="C41" s="21" t="n">
        <v>10.25</v>
      </c>
      <c r="D41" s="22" t="n">
        <f aca="false">[1]ввод!C26</f>
        <v>118</v>
      </c>
      <c r="E41" s="31" t="n">
        <f aca="false">D41/C41</f>
        <v>11.5121951219512</v>
      </c>
      <c r="F41" s="24" t="n">
        <f aca="false">[1]ввод!G26</f>
        <v>827</v>
      </c>
      <c r="G41" s="31" t="n">
        <f aca="false">F41/C41</f>
        <v>80.6829268292683</v>
      </c>
      <c r="H41" s="25" t="n">
        <f aca="false">[1]ввод!K26</f>
        <v>599</v>
      </c>
      <c r="I41" s="31" t="n">
        <f aca="false">H41/C41</f>
        <v>58.4390243902439</v>
      </c>
      <c r="J41" s="31" t="n">
        <f aca="false">E41+G41+I41</f>
        <v>150.634146341463</v>
      </c>
      <c r="K41" s="24" t="n">
        <f aca="false">[1]ввод!M26</f>
        <v>81</v>
      </c>
      <c r="L41" s="26" t="n">
        <f aca="false">[1]ввод!N26</f>
        <v>110</v>
      </c>
      <c r="M41" s="26" t="n">
        <f aca="false">[1]ввод!O26</f>
        <v>24</v>
      </c>
      <c r="N41" s="32" t="n">
        <f aca="false">J41+K41/C41+L41/C41+M41/C41</f>
        <v>171.609756097561</v>
      </c>
      <c r="O41" s="22" t="n">
        <f aca="false">[1]ввод!D26</f>
        <v>0</v>
      </c>
      <c r="P41" s="25" t="n">
        <f aca="false">[1]ввод!H26</f>
        <v>0</v>
      </c>
      <c r="Q41" s="25" t="n">
        <f aca="false">[1]ввод!L26</f>
        <v>0</v>
      </c>
      <c r="R41" s="25" t="n">
        <f aca="false">[1]ввод!E26</f>
        <v>5</v>
      </c>
      <c r="S41" s="28" t="n">
        <f aca="false">[1]ввод!I26</f>
        <v>11</v>
      </c>
    </row>
    <row r="42" customFormat="false" ht="13.5" hidden="false" customHeight="false" outlineLevel="0" collapsed="false">
      <c r="A42" s="29" t="n">
        <v>25</v>
      </c>
      <c r="B42" s="30" t="s">
        <v>45</v>
      </c>
      <c r="C42" s="21" t="n">
        <v>10.25</v>
      </c>
      <c r="D42" s="22" t="n">
        <f aca="false">[1]ввод!C27</f>
        <v>108</v>
      </c>
      <c r="E42" s="31" t="n">
        <f aca="false">D42/C42</f>
        <v>10.5365853658537</v>
      </c>
      <c r="F42" s="24" t="n">
        <f aca="false">[1]ввод!G27</f>
        <v>1145</v>
      </c>
      <c r="G42" s="31" t="n">
        <f aca="false">F42/C42</f>
        <v>111.707317073171</v>
      </c>
      <c r="H42" s="25" t="n">
        <f aca="false">[1]ввод!K27</f>
        <v>554</v>
      </c>
      <c r="I42" s="31" t="n">
        <f aca="false">H42/C42</f>
        <v>54.0487804878049</v>
      </c>
      <c r="J42" s="31" t="n">
        <f aca="false">E42+G42+I42</f>
        <v>176.292682926829</v>
      </c>
      <c r="K42" s="24" t="n">
        <f aca="false">[1]ввод!M27</f>
        <v>72</v>
      </c>
      <c r="L42" s="26" t="n">
        <f aca="false">[1]ввод!N27</f>
        <v>311</v>
      </c>
      <c r="M42" s="26" t="n">
        <f aca="false">[1]ввод!O27</f>
        <v>22</v>
      </c>
      <c r="N42" s="32" t="n">
        <f aca="false">J42+K42/C42+L42/C42+M42/C42</f>
        <v>215.804878048781</v>
      </c>
      <c r="O42" s="22" t="n">
        <f aca="false">[1]ввод!D27</f>
        <v>0</v>
      </c>
      <c r="P42" s="25" t="n">
        <f aca="false">[1]ввод!H27</f>
        <v>0</v>
      </c>
      <c r="Q42" s="25" t="n">
        <f aca="false">[1]ввод!L27</f>
        <v>0</v>
      </c>
      <c r="R42" s="25" t="n">
        <f aca="false">[1]ввод!E27</f>
        <v>5</v>
      </c>
      <c r="S42" s="28" t="n">
        <f aca="false">[1]ввод!I27</f>
        <v>17</v>
      </c>
    </row>
    <row r="43" customFormat="false" ht="13.5" hidden="false" customHeight="false" outlineLevel="0" collapsed="false">
      <c r="A43" s="29" t="n">
        <v>26</v>
      </c>
      <c r="B43" s="30" t="s">
        <v>46</v>
      </c>
      <c r="C43" s="21" t="n">
        <v>10.25</v>
      </c>
      <c r="D43" s="22" t="n">
        <f aca="false">[1]ввод!C28</f>
        <v>71</v>
      </c>
      <c r="E43" s="31" t="n">
        <f aca="false">D43/C43</f>
        <v>6.92682926829268</v>
      </c>
      <c r="F43" s="24" t="n">
        <f aca="false">[1]ввод!G28</f>
        <v>565</v>
      </c>
      <c r="G43" s="31" t="n">
        <f aca="false">F43/C43</f>
        <v>55.1219512195122</v>
      </c>
      <c r="H43" s="25" t="n">
        <f aca="false">[1]ввод!K28</f>
        <v>621</v>
      </c>
      <c r="I43" s="31" t="n">
        <f aca="false">H43/C43</f>
        <v>60.5853658536585</v>
      </c>
      <c r="J43" s="31" t="n">
        <f aca="false">E43+G43+I43</f>
        <v>122.634146341463</v>
      </c>
      <c r="K43" s="24" t="n">
        <f aca="false">[1]ввод!M28</f>
        <v>26</v>
      </c>
      <c r="L43" s="26" t="n">
        <f aca="false">[1]ввод!N28</f>
        <v>73</v>
      </c>
      <c r="M43" s="26" t="n">
        <f aca="false">[1]ввод!O28</f>
        <v>0</v>
      </c>
      <c r="N43" s="32" t="n">
        <f aca="false">J43+K43/C43+L43/C43+M43/C43</f>
        <v>132.292682926829</v>
      </c>
      <c r="O43" s="22" t="n">
        <f aca="false">[1]ввод!D28</f>
        <v>0</v>
      </c>
      <c r="P43" s="25" t="n">
        <f aca="false">[1]ввод!H28</f>
        <v>0</v>
      </c>
      <c r="Q43" s="25" t="n">
        <f aca="false">[1]ввод!L28</f>
        <v>0</v>
      </c>
      <c r="R43" s="25" t="n">
        <f aca="false">[1]ввод!E28</f>
        <v>0</v>
      </c>
      <c r="S43" s="28" t="n">
        <f aca="false">[1]ввод!I28</f>
        <v>4</v>
      </c>
    </row>
    <row r="44" customFormat="false" ht="13.5" hidden="false" customHeight="false" outlineLevel="0" collapsed="false">
      <c r="A44" s="29" t="n">
        <v>27</v>
      </c>
      <c r="B44" s="30" t="s">
        <v>47</v>
      </c>
      <c r="C44" s="21" t="n">
        <v>10.25</v>
      </c>
      <c r="D44" s="22" t="n">
        <f aca="false">[1]ввод!C29</f>
        <v>54</v>
      </c>
      <c r="E44" s="31" t="n">
        <f aca="false">D44/C44</f>
        <v>5.26829268292683</v>
      </c>
      <c r="F44" s="24" t="n">
        <f aca="false">[1]ввод!G29</f>
        <v>599</v>
      </c>
      <c r="G44" s="31" t="n">
        <f aca="false">F44/C44</f>
        <v>58.4390243902439</v>
      </c>
      <c r="H44" s="25" t="n">
        <f aca="false">[1]ввод!K29</f>
        <v>242</v>
      </c>
      <c r="I44" s="31" t="n">
        <f aca="false">H44/C44</f>
        <v>23.609756097561</v>
      </c>
      <c r="J44" s="31" t="n">
        <f aca="false">E44+G44+I44</f>
        <v>87.3170731707317</v>
      </c>
      <c r="K44" s="24" t="n">
        <f aca="false">[1]ввод!M29</f>
        <v>39</v>
      </c>
      <c r="L44" s="26" t="n">
        <f aca="false">[1]ввод!N29</f>
        <v>98</v>
      </c>
      <c r="M44" s="26" t="n">
        <f aca="false">[1]ввод!O29</f>
        <v>5</v>
      </c>
      <c r="N44" s="32" t="n">
        <f aca="false">J44+K44/C44+L44/C44+M44/C44</f>
        <v>101.170731707317</v>
      </c>
      <c r="O44" s="22" t="n">
        <f aca="false">[1]ввод!D29</f>
        <v>0</v>
      </c>
      <c r="P44" s="25" t="n">
        <f aca="false">[1]ввод!H29</f>
        <v>0</v>
      </c>
      <c r="Q44" s="25" t="n">
        <f aca="false">[1]ввод!L29</f>
        <v>0</v>
      </c>
      <c r="R44" s="25" t="n">
        <f aca="false">[1]ввод!E29</f>
        <v>0</v>
      </c>
      <c r="S44" s="28" t="n">
        <f aca="false">[1]ввод!I29</f>
        <v>8</v>
      </c>
    </row>
    <row r="45" customFormat="false" ht="13.5" hidden="false" customHeight="false" outlineLevel="0" collapsed="false">
      <c r="A45" s="29" t="n">
        <v>28</v>
      </c>
      <c r="B45" s="30" t="s">
        <v>48</v>
      </c>
      <c r="C45" s="21" t="n">
        <v>10.25</v>
      </c>
      <c r="D45" s="22" t="n">
        <f aca="false">[1]ввод!C30</f>
        <v>126</v>
      </c>
      <c r="E45" s="31" t="n">
        <f aca="false">D45/C45</f>
        <v>12.2926829268293</v>
      </c>
      <c r="F45" s="24" t="n">
        <f aca="false">[1]ввод!G30</f>
        <v>1836</v>
      </c>
      <c r="G45" s="31" t="n">
        <f aca="false">F45/C45</f>
        <v>179.121951219512</v>
      </c>
      <c r="H45" s="25" t="n">
        <f aca="false">[1]ввод!K30</f>
        <v>632</v>
      </c>
      <c r="I45" s="31" t="n">
        <f aca="false">H45/C45</f>
        <v>61.6585365853659</v>
      </c>
      <c r="J45" s="31" t="n">
        <f aca="false">E45+G45+I45</f>
        <v>253.073170731707</v>
      </c>
      <c r="K45" s="24" t="n">
        <f aca="false">[1]ввод!M30</f>
        <v>69</v>
      </c>
      <c r="L45" s="26" t="n">
        <f aca="false">[1]ввод!N30</f>
        <v>132</v>
      </c>
      <c r="M45" s="26" t="n">
        <f aca="false">[1]ввод!O30</f>
        <v>25</v>
      </c>
      <c r="N45" s="32" t="n">
        <f aca="false">J45+K45/C45+L45/C45+M45/C45</f>
        <v>275.121951219512</v>
      </c>
      <c r="O45" s="22" t="n">
        <f aca="false">[1]ввод!D30</f>
        <v>0</v>
      </c>
      <c r="P45" s="25" t="n">
        <f aca="false">[1]ввод!H30</f>
        <v>0</v>
      </c>
      <c r="Q45" s="25" t="n">
        <f aca="false">[1]ввод!L30</f>
        <v>0</v>
      </c>
      <c r="R45" s="25" t="n">
        <f aca="false">[1]ввод!E30</f>
        <v>11</v>
      </c>
      <c r="S45" s="28" t="n">
        <f aca="false">[1]ввод!I30</f>
        <v>10</v>
      </c>
    </row>
    <row r="46" customFormat="false" ht="13.5" hidden="false" customHeight="false" outlineLevel="0" collapsed="false">
      <c r="A46" s="29" t="n">
        <v>29</v>
      </c>
      <c r="B46" s="30" t="s">
        <v>49</v>
      </c>
      <c r="C46" s="21" t="n">
        <v>10.25</v>
      </c>
      <c r="D46" s="22" t="n">
        <f aca="false">[1]ввод!C31</f>
        <v>115</v>
      </c>
      <c r="E46" s="31" t="n">
        <f aca="false">D46/C46</f>
        <v>11.219512195122</v>
      </c>
      <c r="F46" s="24" t="n">
        <f aca="false">[1]ввод!G31</f>
        <v>1379</v>
      </c>
      <c r="G46" s="31" t="n">
        <f aca="false">F46/C46</f>
        <v>134.536585365854</v>
      </c>
      <c r="H46" s="25" t="n">
        <f aca="false">[1]ввод!K31</f>
        <v>515</v>
      </c>
      <c r="I46" s="31" t="n">
        <f aca="false">H46/C46</f>
        <v>50.2439024390244</v>
      </c>
      <c r="J46" s="31" t="n">
        <f aca="false">E46+G46+I46</f>
        <v>196</v>
      </c>
      <c r="K46" s="24" t="n">
        <f aca="false">[1]ввод!M31</f>
        <v>62</v>
      </c>
      <c r="L46" s="26" t="n">
        <f aca="false">[1]ввод!N31</f>
        <v>184</v>
      </c>
      <c r="M46" s="26" t="n">
        <f aca="false">[1]ввод!O31</f>
        <v>17</v>
      </c>
      <c r="N46" s="32" t="n">
        <f aca="false">J46+K46/C46+L46/C46+M46/C46</f>
        <v>221.658536585366</v>
      </c>
      <c r="O46" s="22" t="n">
        <f aca="false">[1]ввод!D31</f>
        <v>0</v>
      </c>
      <c r="P46" s="25" t="n">
        <f aca="false">[1]ввод!H31</f>
        <v>0</v>
      </c>
      <c r="Q46" s="25" t="n">
        <f aca="false">[1]ввод!L31</f>
        <v>0</v>
      </c>
      <c r="R46" s="25" t="n">
        <f aca="false">[1]ввод!E31</f>
        <v>8</v>
      </c>
      <c r="S46" s="28" t="n">
        <f aca="false">[1]ввод!I31</f>
        <v>20</v>
      </c>
    </row>
    <row r="47" customFormat="false" ht="13.5" hidden="false" customHeight="false" outlineLevel="0" collapsed="false">
      <c r="A47" s="29" t="n">
        <v>30</v>
      </c>
      <c r="B47" s="30" t="s">
        <v>49</v>
      </c>
      <c r="C47" s="21" t="n">
        <v>10.25</v>
      </c>
      <c r="D47" s="22" t="n">
        <f aca="false">[1]ввод!C32</f>
        <v>65</v>
      </c>
      <c r="E47" s="36" t="n">
        <f aca="false">D47/C47</f>
        <v>6.34146341463415</v>
      </c>
      <c r="F47" s="24" t="n">
        <f aca="false">[1]ввод!G32</f>
        <v>1278</v>
      </c>
      <c r="G47" s="36" t="n">
        <f aca="false">F47/C47</f>
        <v>124.682926829268</v>
      </c>
      <c r="H47" s="25" t="n">
        <f aca="false">[1]ввод!K32</f>
        <v>500</v>
      </c>
      <c r="I47" s="36" t="n">
        <f aca="false">H47/C47</f>
        <v>48.7804878048781</v>
      </c>
      <c r="J47" s="36" t="n">
        <f aca="false">E47+G47+I47</f>
        <v>179.804878048781</v>
      </c>
      <c r="K47" s="24" t="n">
        <f aca="false">[1]ввод!M32</f>
        <v>27</v>
      </c>
      <c r="L47" s="26" t="n">
        <f aca="false">[1]ввод!N32</f>
        <v>111</v>
      </c>
      <c r="M47" s="26" t="n">
        <f aca="false">[1]ввод!O32</f>
        <v>11</v>
      </c>
      <c r="N47" s="32" t="n">
        <f aca="false">J47+K47/C47+L47/C47+M47/C47</f>
        <v>194.341463414634</v>
      </c>
      <c r="O47" s="22" t="n">
        <f aca="false">[1]ввод!D32</f>
        <v>0</v>
      </c>
      <c r="P47" s="25" t="n">
        <f aca="false">[1]ввод!H32</f>
        <v>0</v>
      </c>
      <c r="Q47" s="25" t="n">
        <f aca="false">[1]ввод!L32</f>
        <v>0</v>
      </c>
      <c r="R47" s="25" t="n">
        <f aca="false">[1]ввод!E32</f>
        <v>2</v>
      </c>
      <c r="S47" s="28" t="n">
        <f aca="false">[1]ввод!I32</f>
        <v>17</v>
      </c>
    </row>
    <row r="48" customFormat="false" ht="13.5" hidden="false" customHeight="false" outlineLevel="0" collapsed="false">
      <c r="A48" s="33" t="n">
        <v>76</v>
      </c>
      <c r="B48" s="34" t="s">
        <v>49</v>
      </c>
      <c r="C48" s="21" t="n">
        <v>10.25</v>
      </c>
      <c r="D48" s="35" t="n">
        <f aca="false">[1]ввод!C78</f>
        <v>83</v>
      </c>
      <c r="E48" s="36" t="n">
        <f aca="false">D48/C48</f>
        <v>8.09756097560976</v>
      </c>
      <c r="F48" s="37" t="n">
        <f aca="false">[1]ввод!G78</f>
        <v>1564</v>
      </c>
      <c r="G48" s="36" t="n">
        <f aca="false">F48/C48</f>
        <v>152.585365853659</v>
      </c>
      <c r="H48" s="38" t="n">
        <f aca="false">[1]ввод!K78</f>
        <v>376</v>
      </c>
      <c r="I48" s="36" t="n">
        <f aca="false">H48/C48</f>
        <v>36.6829268292683</v>
      </c>
      <c r="J48" s="36" t="n">
        <f aca="false">E48+G48+I48</f>
        <v>197.365853658537</v>
      </c>
      <c r="K48" s="37" t="n">
        <f aca="false">[1]ввод!M78</f>
        <v>55</v>
      </c>
      <c r="L48" s="39" t="n">
        <f aca="false">[1]ввод!N78</f>
        <v>180</v>
      </c>
      <c r="M48" s="39" t="n">
        <f aca="false">[1]ввод!O78</f>
        <v>4</v>
      </c>
      <c r="N48" s="40" t="n">
        <f aca="false">J48+K48/C48+L48/C48+M48/C48</f>
        <v>220.682926829268</v>
      </c>
      <c r="O48" s="35" t="n">
        <f aca="false">[1]ввод!D78</f>
        <v>0</v>
      </c>
      <c r="P48" s="38" t="n">
        <f aca="false">[1]ввод!H78</f>
        <v>0</v>
      </c>
      <c r="Q48" s="38" t="n">
        <f aca="false">[1]ввод!L78</f>
        <v>0</v>
      </c>
      <c r="R48" s="38" t="n">
        <f aca="false">[1]ввод!E78</f>
        <v>5</v>
      </c>
      <c r="S48" s="41" t="n">
        <f aca="false">[1]ввод!I78</f>
        <v>25</v>
      </c>
    </row>
    <row r="49" customFormat="false" ht="13.5" hidden="false" customHeight="false" outlineLevel="0" collapsed="false">
      <c r="A49" s="55" t="s">
        <v>50</v>
      </c>
      <c r="B49" s="55"/>
      <c r="C49" s="21" t="n">
        <v>10.25</v>
      </c>
      <c r="D49" s="43" t="n">
        <f aca="false">D46+D47+D48</f>
        <v>263</v>
      </c>
      <c r="E49" s="44" t="n">
        <f aca="false">D49/C49/COUNT(C46:C48)</f>
        <v>8.55284552845528</v>
      </c>
      <c r="F49" s="45" t="n">
        <f aca="false">F46+F47+F48</f>
        <v>4221</v>
      </c>
      <c r="G49" s="44" t="n">
        <f aca="false">F49/C49/COUNT(C46:C48)</f>
        <v>137.268292682927</v>
      </c>
      <c r="H49" s="46" t="n">
        <f aca="false">H46+H47+H48</f>
        <v>1391</v>
      </c>
      <c r="I49" s="44" t="n">
        <f aca="false">H49/C49/COUNT(C46:C48)</f>
        <v>45.2357723577236</v>
      </c>
      <c r="J49" s="44" t="n">
        <f aca="false">E49+G49+I49</f>
        <v>191.056910569106</v>
      </c>
      <c r="K49" s="46" t="n">
        <f aca="false">K46+K47+K48</f>
        <v>144</v>
      </c>
      <c r="L49" s="47" t="n">
        <f aca="false">L46+L47+L48</f>
        <v>475</v>
      </c>
      <c r="M49" s="47" t="n">
        <f aca="false">M46+M47+M48</f>
        <v>32</v>
      </c>
      <c r="N49" s="48" t="n">
        <f aca="false">J49+K49/C49/COUNT(C46:C48)+L49/C49/COUNT(C46:C48)+M49/C49/COUNT(C46:C48)</f>
        <v>212.227642276423</v>
      </c>
      <c r="O49" s="43" t="n">
        <f aca="false">O46+O47+O48</f>
        <v>0</v>
      </c>
      <c r="P49" s="46" t="n">
        <f aca="false">P46+P47+P48</f>
        <v>0</v>
      </c>
      <c r="Q49" s="46" t="n">
        <f aca="false">Q46+Q47+Q48</f>
        <v>0</v>
      </c>
      <c r="R49" s="46" t="n">
        <f aca="false">R46+R47+R48</f>
        <v>15</v>
      </c>
      <c r="S49" s="49" t="n">
        <f aca="false">S46+S47+S48</f>
        <v>62</v>
      </c>
    </row>
    <row r="50" customFormat="false" ht="13.5" hidden="false" customHeight="false" outlineLevel="0" collapsed="false">
      <c r="A50" s="56" t="n">
        <v>31</v>
      </c>
      <c r="B50" s="57" t="s">
        <v>51</v>
      </c>
      <c r="C50" s="21" t="n">
        <v>10.25</v>
      </c>
      <c r="D50" s="22" t="n">
        <f aca="false">[1]ввод!C33</f>
        <v>58</v>
      </c>
      <c r="E50" s="23" t="n">
        <f aca="false">D50/C50</f>
        <v>5.65853658536585</v>
      </c>
      <c r="F50" s="24" t="n">
        <f aca="false">[1]ввод!G33</f>
        <v>748</v>
      </c>
      <c r="G50" s="23" t="n">
        <f aca="false">F50/C50</f>
        <v>72.9756097560976</v>
      </c>
      <c r="H50" s="25" t="n">
        <f aca="false">[1]ввод!K33</f>
        <v>348</v>
      </c>
      <c r="I50" s="23" t="n">
        <f aca="false">H50/C50</f>
        <v>33.9512195121951</v>
      </c>
      <c r="J50" s="23" t="n">
        <f aca="false">E50+G50+I50</f>
        <v>112.585365853659</v>
      </c>
      <c r="K50" s="24" t="n">
        <f aca="false">[1]ввод!M33</f>
        <v>29</v>
      </c>
      <c r="L50" s="26" t="n">
        <f aca="false">[1]ввод!N33</f>
        <v>79</v>
      </c>
      <c r="M50" s="26" t="n">
        <f aca="false">[1]ввод!O33</f>
        <v>9</v>
      </c>
      <c r="N50" s="51" t="n">
        <f aca="false">J50+K50/C50+L50/C50+M50/C50</f>
        <v>124</v>
      </c>
      <c r="O50" s="22" t="n">
        <f aca="false">[1]ввод!D33</f>
        <v>0</v>
      </c>
      <c r="P50" s="25" t="n">
        <f aca="false">[1]ввод!H33</f>
        <v>0</v>
      </c>
      <c r="Q50" s="25" t="n">
        <f aca="false">[1]ввод!L33</f>
        <v>0</v>
      </c>
      <c r="R50" s="25" t="n">
        <f aca="false">[1]ввод!E33</f>
        <v>1</v>
      </c>
      <c r="S50" s="28" t="n">
        <f aca="false">[1]ввод!I33</f>
        <v>9</v>
      </c>
    </row>
    <row r="51" customFormat="false" ht="13.5" hidden="false" customHeight="false" outlineLevel="0" collapsed="false">
      <c r="A51" s="29" t="n">
        <v>32</v>
      </c>
      <c r="B51" s="30" t="s">
        <v>52</v>
      </c>
      <c r="C51" s="21" t="n">
        <v>10.25</v>
      </c>
      <c r="D51" s="22" t="n">
        <f aca="false">[1]ввод!C34</f>
        <v>109</v>
      </c>
      <c r="E51" s="31" t="n">
        <f aca="false">D51/C51</f>
        <v>10.6341463414634</v>
      </c>
      <c r="F51" s="24" t="n">
        <f aca="false">[1]ввод!G34</f>
        <v>844</v>
      </c>
      <c r="G51" s="31" t="n">
        <f aca="false">F51/C51</f>
        <v>82.3414634146342</v>
      </c>
      <c r="H51" s="25" t="n">
        <f aca="false">[1]ввод!K34</f>
        <v>614</v>
      </c>
      <c r="I51" s="31" t="n">
        <f aca="false">H51/C51</f>
        <v>59.9024390243903</v>
      </c>
      <c r="J51" s="31" t="n">
        <f aca="false">E51+G51+I51</f>
        <v>152.878048780488</v>
      </c>
      <c r="K51" s="24" t="n">
        <f aca="false">[1]ввод!M34</f>
        <v>24</v>
      </c>
      <c r="L51" s="26" t="n">
        <f aca="false">[1]ввод!N34</f>
        <v>135</v>
      </c>
      <c r="M51" s="26" t="n">
        <f aca="false">[1]ввод!O34</f>
        <v>16</v>
      </c>
      <c r="N51" s="32" t="n">
        <f aca="false">J51+K51/C51+L51/C51+M51/C51</f>
        <v>169.951219512195</v>
      </c>
      <c r="O51" s="22" t="n">
        <f aca="false">[1]ввод!D34</f>
        <v>0</v>
      </c>
      <c r="P51" s="25" t="n">
        <f aca="false">[1]ввод!H34</f>
        <v>0</v>
      </c>
      <c r="Q51" s="25" t="n">
        <f aca="false">[1]ввод!L34</f>
        <v>0</v>
      </c>
      <c r="R51" s="25" t="n">
        <f aca="false">[1]ввод!E34</f>
        <v>5</v>
      </c>
      <c r="S51" s="28" t="n">
        <f aca="false">[1]ввод!I34</f>
        <v>15</v>
      </c>
    </row>
    <row r="52" customFormat="false" ht="13.5" hidden="false" customHeight="false" outlineLevel="0" collapsed="false">
      <c r="A52" s="29" t="n">
        <v>33</v>
      </c>
      <c r="B52" s="30" t="s">
        <v>53</v>
      </c>
      <c r="C52" s="21" t="n">
        <v>10.25</v>
      </c>
      <c r="D52" s="22" t="n">
        <f aca="false">[1]ввод!C35</f>
        <v>161</v>
      </c>
      <c r="E52" s="31" t="n">
        <f aca="false">D52/C52</f>
        <v>15.7073170731707</v>
      </c>
      <c r="F52" s="24" t="n">
        <f aca="false">[1]ввод!G35</f>
        <v>5085</v>
      </c>
      <c r="G52" s="31" t="n">
        <f aca="false">F52/C52</f>
        <v>496.09756097561</v>
      </c>
      <c r="H52" s="25" t="n">
        <f aca="false">[1]ввод!K35</f>
        <v>1094</v>
      </c>
      <c r="I52" s="31" t="n">
        <f aca="false">H52/C52</f>
        <v>106.731707317073</v>
      </c>
      <c r="J52" s="31" t="n">
        <f aca="false">E52+G52+I52</f>
        <v>618.536585365854</v>
      </c>
      <c r="K52" s="24" t="n">
        <f aca="false">[1]ввод!M35</f>
        <v>71</v>
      </c>
      <c r="L52" s="26" t="n">
        <f aca="false">[1]ввод!N35</f>
        <v>257</v>
      </c>
      <c r="M52" s="26" t="n">
        <f aca="false">[1]ввод!O35</f>
        <v>38</v>
      </c>
      <c r="N52" s="32" t="n">
        <f aca="false">J52+K52/C52+L52/C52+M52/C52</f>
        <v>654.243902439024</v>
      </c>
      <c r="O52" s="22" t="n">
        <f aca="false">[1]ввод!D35</f>
        <v>0</v>
      </c>
      <c r="P52" s="25" t="n">
        <f aca="false">[1]ввод!H35</f>
        <v>0</v>
      </c>
      <c r="Q52" s="25" t="n">
        <f aca="false">[1]ввод!L35</f>
        <v>2</v>
      </c>
      <c r="R52" s="25" t="n">
        <f aca="false">[1]ввод!E35</f>
        <v>3</v>
      </c>
      <c r="S52" s="28" t="n">
        <f aca="false">[1]ввод!I35</f>
        <v>24</v>
      </c>
    </row>
    <row r="53" customFormat="false" ht="13.5" hidden="false" customHeight="false" outlineLevel="0" collapsed="false">
      <c r="A53" s="29" t="n">
        <v>34</v>
      </c>
      <c r="B53" s="30" t="s">
        <v>54</v>
      </c>
      <c r="C53" s="21" t="n">
        <v>10.25</v>
      </c>
      <c r="D53" s="22" t="n">
        <f aca="false">[1]ввод!C36</f>
        <v>63</v>
      </c>
      <c r="E53" s="31" t="n">
        <f aca="false">D53/C53</f>
        <v>6.14634146341463</v>
      </c>
      <c r="F53" s="24" t="n">
        <f aca="false">[1]ввод!G36</f>
        <v>819</v>
      </c>
      <c r="G53" s="31" t="n">
        <f aca="false">F53/C53</f>
        <v>79.9024390243903</v>
      </c>
      <c r="H53" s="25" t="n">
        <f aca="false">[1]ввод!K36</f>
        <v>358</v>
      </c>
      <c r="I53" s="31" t="n">
        <f aca="false">H53/C53</f>
        <v>34.9268292682927</v>
      </c>
      <c r="J53" s="31" t="n">
        <f aca="false">E53+G53+I53</f>
        <v>120.975609756098</v>
      </c>
      <c r="K53" s="24" t="n">
        <f aca="false">[1]ввод!M36</f>
        <v>17</v>
      </c>
      <c r="L53" s="26" t="n">
        <f aca="false">[1]ввод!N36</f>
        <v>60</v>
      </c>
      <c r="M53" s="26" t="n">
        <f aca="false">[1]ввод!O36</f>
        <v>15</v>
      </c>
      <c r="N53" s="32" t="n">
        <f aca="false">J53+K53/C53+L53/C53+M53/C53</f>
        <v>129.951219512195</v>
      </c>
      <c r="O53" s="22" t="n">
        <f aca="false">[1]ввод!D36</f>
        <v>0</v>
      </c>
      <c r="P53" s="25" t="n">
        <f aca="false">[1]ввод!H36</f>
        <v>0</v>
      </c>
      <c r="Q53" s="25" t="n">
        <f aca="false">[1]ввод!L36</f>
        <v>0</v>
      </c>
      <c r="R53" s="25" t="n">
        <f aca="false">[1]ввод!E36</f>
        <v>2</v>
      </c>
      <c r="S53" s="28" t="n">
        <f aca="false">[1]ввод!I36</f>
        <v>8</v>
      </c>
    </row>
    <row r="54" customFormat="false" ht="13.5" hidden="false" customHeight="false" outlineLevel="0" collapsed="false">
      <c r="A54" s="29" t="n">
        <v>35</v>
      </c>
      <c r="B54" s="30" t="s">
        <v>55</v>
      </c>
      <c r="C54" s="21" t="n">
        <v>10.25</v>
      </c>
      <c r="D54" s="22" t="n">
        <f aca="false">[1]ввод!C37</f>
        <v>92</v>
      </c>
      <c r="E54" s="31" t="n">
        <f aca="false">D54/C54</f>
        <v>8.97560975609756</v>
      </c>
      <c r="F54" s="24" t="n">
        <f aca="false">[1]ввод!G37</f>
        <v>2220</v>
      </c>
      <c r="G54" s="31" t="n">
        <f aca="false">F54/C54</f>
        <v>216.585365853659</v>
      </c>
      <c r="H54" s="25" t="n">
        <f aca="false">[1]ввод!K37</f>
        <v>586</v>
      </c>
      <c r="I54" s="31" t="n">
        <f aca="false">H54/C54</f>
        <v>57.1707317073171</v>
      </c>
      <c r="J54" s="31" t="n">
        <f aca="false">E54+G54+I54</f>
        <v>282.731707317073</v>
      </c>
      <c r="K54" s="24" t="n">
        <f aca="false">[1]ввод!M37</f>
        <v>79</v>
      </c>
      <c r="L54" s="26" t="n">
        <f aca="false">[1]ввод!N37</f>
        <v>123</v>
      </c>
      <c r="M54" s="26" t="n">
        <f aca="false">[1]ввод!O37</f>
        <v>21</v>
      </c>
      <c r="N54" s="32" t="n">
        <f aca="false">J54+K54/C54+L54/C54+M54/C54</f>
        <v>304.487804878049</v>
      </c>
      <c r="O54" s="22" t="n">
        <f aca="false">[1]ввод!D37</f>
        <v>0</v>
      </c>
      <c r="P54" s="25" t="n">
        <f aca="false">[1]ввод!H37</f>
        <v>0</v>
      </c>
      <c r="Q54" s="25" t="n">
        <f aca="false">[1]ввод!L37</f>
        <v>19</v>
      </c>
      <c r="R54" s="25" t="n">
        <f aca="false">[1]ввод!E37</f>
        <v>3</v>
      </c>
      <c r="S54" s="28" t="n">
        <f aca="false">[1]ввод!I37</f>
        <v>16</v>
      </c>
    </row>
    <row r="55" customFormat="false" ht="13.5" hidden="false" customHeight="false" outlineLevel="0" collapsed="false">
      <c r="A55" s="29" t="n">
        <v>36</v>
      </c>
      <c r="B55" s="30" t="s">
        <v>56</v>
      </c>
      <c r="C55" s="21" t="n">
        <v>10.25</v>
      </c>
      <c r="D55" s="22" t="n">
        <f aca="false">[1]ввод!C38</f>
        <v>58</v>
      </c>
      <c r="E55" s="31" t="n">
        <f aca="false">D55/C55</f>
        <v>5.65853658536585</v>
      </c>
      <c r="F55" s="24" t="n">
        <f aca="false">[1]ввод!G38</f>
        <v>734</v>
      </c>
      <c r="G55" s="31" t="n">
        <f aca="false">F55/C55</f>
        <v>71.609756097561</v>
      </c>
      <c r="H55" s="25" t="n">
        <f aca="false">[1]ввод!K38</f>
        <v>639</v>
      </c>
      <c r="I55" s="31" t="n">
        <f aca="false">H55/C55</f>
        <v>62.3414634146342</v>
      </c>
      <c r="J55" s="31" t="n">
        <f aca="false">E55+G55+I55</f>
        <v>139.609756097561</v>
      </c>
      <c r="K55" s="24" t="n">
        <f aca="false">[1]ввод!M38</f>
        <v>15</v>
      </c>
      <c r="L55" s="26" t="n">
        <f aca="false">[1]ввод!N38</f>
        <v>53</v>
      </c>
      <c r="M55" s="26" t="n">
        <f aca="false">[1]ввод!O38</f>
        <v>11</v>
      </c>
      <c r="N55" s="32" t="n">
        <f aca="false">J55+K55/C55+L55/C55+M55/C55</f>
        <v>147.317073170732</v>
      </c>
      <c r="O55" s="22" t="n">
        <f aca="false">[1]ввод!D38</f>
        <v>0</v>
      </c>
      <c r="P55" s="25" t="n">
        <f aca="false">[1]ввод!H38</f>
        <v>0</v>
      </c>
      <c r="Q55" s="25" t="n">
        <f aca="false">[1]ввод!L38</f>
        <v>0</v>
      </c>
      <c r="R55" s="25" t="n">
        <f aca="false">[1]ввод!E38</f>
        <v>0</v>
      </c>
      <c r="S55" s="28" t="n">
        <f aca="false">[1]ввод!I38</f>
        <v>2</v>
      </c>
    </row>
    <row r="56" customFormat="false" ht="13.5" hidden="false" customHeight="false" outlineLevel="0" collapsed="false">
      <c r="A56" s="29" t="n">
        <v>37</v>
      </c>
      <c r="B56" s="30" t="s">
        <v>57</v>
      </c>
      <c r="C56" s="21" t="n">
        <v>10.25</v>
      </c>
      <c r="D56" s="22" t="n">
        <f aca="false">[1]ввод!C39</f>
        <v>54</v>
      </c>
      <c r="E56" s="31" t="n">
        <f aca="false">D56/C56</f>
        <v>5.26829268292683</v>
      </c>
      <c r="F56" s="24" t="n">
        <f aca="false">[1]ввод!G39</f>
        <v>485</v>
      </c>
      <c r="G56" s="31" t="n">
        <f aca="false">F56/C56</f>
        <v>47.3170731707317</v>
      </c>
      <c r="H56" s="25" t="n">
        <f aca="false">[1]ввод!K39</f>
        <v>273</v>
      </c>
      <c r="I56" s="31" t="n">
        <f aca="false">H56/C56</f>
        <v>26.6341463414634</v>
      </c>
      <c r="J56" s="31" t="n">
        <f aca="false">E56+G56+I56</f>
        <v>79.219512195122</v>
      </c>
      <c r="K56" s="24" t="n">
        <f aca="false">[1]ввод!M39</f>
        <v>70</v>
      </c>
      <c r="L56" s="26" t="n">
        <f aca="false">[1]ввод!N39</f>
        <v>52</v>
      </c>
      <c r="M56" s="26" t="n">
        <f aca="false">[1]ввод!O39</f>
        <v>9</v>
      </c>
      <c r="N56" s="32" t="n">
        <f aca="false">J56+K56/C56+L56/C56+M56/C56</f>
        <v>92</v>
      </c>
      <c r="O56" s="22" t="n">
        <f aca="false">[1]ввод!D39</f>
        <v>0</v>
      </c>
      <c r="P56" s="25" t="n">
        <f aca="false">[1]ввод!H39</f>
        <v>0</v>
      </c>
      <c r="Q56" s="25" t="n">
        <f aca="false">[1]ввод!L39</f>
        <v>0</v>
      </c>
      <c r="R56" s="25" t="n">
        <f aca="false">[1]ввод!E39</f>
        <v>3</v>
      </c>
      <c r="S56" s="28" t="n">
        <f aca="false">[1]ввод!I39</f>
        <v>2</v>
      </c>
    </row>
    <row r="57" customFormat="false" ht="13.5" hidden="false" customHeight="false" outlineLevel="0" collapsed="false">
      <c r="A57" s="29" t="n">
        <v>38</v>
      </c>
      <c r="B57" s="30" t="s">
        <v>58</v>
      </c>
      <c r="C57" s="21" t="n">
        <v>10.25</v>
      </c>
      <c r="D57" s="22" t="n">
        <f aca="false">[1]ввод!C40</f>
        <v>63</v>
      </c>
      <c r="E57" s="31" t="n">
        <f aca="false">D57/C57</f>
        <v>6.14634146341463</v>
      </c>
      <c r="F57" s="24" t="n">
        <f aca="false">[1]ввод!G40</f>
        <v>1881</v>
      </c>
      <c r="G57" s="31" t="n">
        <f aca="false">F57/C57</f>
        <v>183.512195121951</v>
      </c>
      <c r="H57" s="25" t="n">
        <f aca="false">[1]ввод!K40</f>
        <v>687</v>
      </c>
      <c r="I57" s="31" t="n">
        <f aca="false">H57/C57</f>
        <v>67.0243902439025</v>
      </c>
      <c r="J57" s="31" t="n">
        <f aca="false">E57+G57+I57</f>
        <v>256.682926829268</v>
      </c>
      <c r="K57" s="24" t="n">
        <f aca="false">[1]ввод!M40</f>
        <v>50</v>
      </c>
      <c r="L57" s="26" t="n">
        <f aca="false">[1]ввод!N40</f>
        <v>219</v>
      </c>
      <c r="M57" s="26" t="n">
        <f aca="false">[1]ввод!O40</f>
        <v>11</v>
      </c>
      <c r="N57" s="32" t="n">
        <f aca="false">J57+K57/C57+L57/C57+M57/C57</f>
        <v>284</v>
      </c>
      <c r="O57" s="22" t="n">
        <f aca="false">[1]ввод!D40</f>
        <v>0</v>
      </c>
      <c r="P57" s="25" t="n">
        <f aca="false">[1]ввод!H40</f>
        <v>0</v>
      </c>
      <c r="Q57" s="25" t="n">
        <f aca="false">[1]ввод!L40</f>
        <v>0</v>
      </c>
      <c r="R57" s="25" t="n">
        <f aca="false">[1]ввод!E40</f>
        <v>9</v>
      </c>
      <c r="S57" s="28" t="n">
        <f aca="false">[1]ввод!I40</f>
        <v>20</v>
      </c>
    </row>
    <row r="58" customFormat="false" ht="13.5" hidden="false" customHeight="false" outlineLevel="0" collapsed="false">
      <c r="A58" s="29" t="n">
        <v>39</v>
      </c>
      <c r="B58" s="30" t="s">
        <v>58</v>
      </c>
      <c r="C58" s="21" t="n">
        <v>10.25</v>
      </c>
      <c r="D58" s="22" t="n">
        <f aca="false">[1]ввод!C41</f>
        <v>42</v>
      </c>
      <c r="E58" s="31" t="n">
        <f aca="false">D58/C58</f>
        <v>4.09756097560976</v>
      </c>
      <c r="F58" s="24" t="n">
        <f aca="false">[1]ввод!G41</f>
        <v>2204</v>
      </c>
      <c r="G58" s="31" t="n">
        <f aca="false">F58/C58</f>
        <v>215.024390243902</v>
      </c>
      <c r="H58" s="25" t="n">
        <f aca="false">[1]ввод!K41</f>
        <v>458</v>
      </c>
      <c r="I58" s="31" t="n">
        <f aca="false">H58/C58</f>
        <v>44.6829268292683</v>
      </c>
      <c r="J58" s="31" t="n">
        <f aca="false">E58+G58+I58</f>
        <v>263.804878048781</v>
      </c>
      <c r="K58" s="24" t="n">
        <f aca="false">[1]ввод!M41</f>
        <v>55</v>
      </c>
      <c r="L58" s="26" t="n">
        <f aca="false">[1]ввод!N41</f>
        <v>203</v>
      </c>
      <c r="M58" s="26" t="n">
        <f aca="false">[1]ввод!O41</f>
        <v>9</v>
      </c>
      <c r="N58" s="32" t="n">
        <f aca="false">J58+K58/C58+L58/C58+M58/C58</f>
        <v>289.853658536585</v>
      </c>
      <c r="O58" s="22" t="n">
        <f aca="false">[1]ввод!D41</f>
        <v>0</v>
      </c>
      <c r="P58" s="25" t="n">
        <f aca="false">[1]ввод!H41</f>
        <v>0</v>
      </c>
      <c r="Q58" s="25" t="n">
        <f aca="false">[1]ввод!L41</f>
        <v>0</v>
      </c>
      <c r="R58" s="25" t="n">
        <f aca="false">[1]ввод!E41</f>
        <v>1</v>
      </c>
      <c r="S58" s="28" t="n">
        <f aca="false">[1]ввод!I41</f>
        <v>27</v>
      </c>
    </row>
    <row r="59" customFormat="false" ht="13.5" hidden="false" customHeight="false" outlineLevel="0" collapsed="false">
      <c r="A59" s="29" t="n">
        <v>40</v>
      </c>
      <c r="B59" s="30" t="s">
        <v>58</v>
      </c>
      <c r="C59" s="21" t="n">
        <v>10.25</v>
      </c>
      <c r="D59" s="22" t="n">
        <f aca="false">[1]ввод!C42</f>
        <v>172</v>
      </c>
      <c r="E59" s="36" t="n">
        <f aca="false">D59/C59</f>
        <v>16.7804878048781</v>
      </c>
      <c r="F59" s="24" t="n">
        <f aca="false">[1]ввод!G42</f>
        <v>1840</v>
      </c>
      <c r="G59" s="36" t="n">
        <f aca="false">F59/C59</f>
        <v>179.512195121951</v>
      </c>
      <c r="H59" s="25" t="n">
        <f aca="false">[1]ввод!K42</f>
        <v>1434</v>
      </c>
      <c r="I59" s="36" t="n">
        <f aca="false">H59/C59</f>
        <v>139.90243902439</v>
      </c>
      <c r="J59" s="36" t="n">
        <f aca="false">E59+G59+I59</f>
        <v>336.19512195122</v>
      </c>
      <c r="K59" s="24" t="n">
        <f aca="false">[1]ввод!M42</f>
        <v>46</v>
      </c>
      <c r="L59" s="26" t="n">
        <f aca="false">[1]ввод!N42</f>
        <v>105</v>
      </c>
      <c r="M59" s="26" t="n">
        <f aca="false">[1]ввод!O42</f>
        <v>46</v>
      </c>
      <c r="N59" s="32" t="n">
        <f aca="false">J59+K59/C59+L59/C59+M59/C59</f>
        <v>355.414634146342</v>
      </c>
      <c r="O59" s="22" t="n">
        <f aca="false">[1]ввод!D42</f>
        <v>0</v>
      </c>
      <c r="P59" s="25" t="n">
        <f aca="false">[1]ввод!H42</f>
        <v>0</v>
      </c>
      <c r="Q59" s="25" t="n">
        <f aca="false">[1]ввод!L42</f>
        <v>1</v>
      </c>
      <c r="R59" s="25" t="n">
        <f aca="false">[1]ввод!E42</f>
        <v>1</v>
      </c>
      <c r="S59" s="28" t="n">
        <f aca="false">[1]ввод!I42</f>
        <v>10</v>
      </c>
    </row>
    <row r="60" customFormat="false" ht="13.5" hidden="false" customHeight="false" outlineLevel="0" collapsed="false">
      <c r="A60" s="33" t="n">
        <v>77</v>
      </c>
      <c r="B60" s="34" t="s">
        <v>58</v>
      </c>
      <c r="C60" s="21" t="n">
        <v>10.25</v>
      </c>
      <c r="D60" s="35" t="n">
        <f aca="false">[1]ввод!C79</f>
        <v>143</v>
      </c>
      <c r="E60" s="36" t="n">
        <f aca="false">D60/C60</f>
        <v>13.9512195121951</v>
      </c>
      <c r="F60" s="37" t="n">
        <f aca="false">[1]ввод!G79</f>
        <v>1084</v>
      </c>
      <c r="G60" s="36" t="n">
        <f aca="false">F60/C60</f>
        <v>105.756097560976</v>
      </c>
      <c r="H60" s="38" t="n">
        <f aca="false">[1]ввод!K79</f>
        <v>1465</v>
      </c>
      <c r="I60" s="36" t="n">
        <f aca="false">H60/C60</f>
        <v>142.926829268293</v>
      </c>
      <c r="J60" s="36" t="n">
        <f aca="false">E60+G60+I60</f>
        <v>262.634146341463</v>
      </c>
      <c r="K60" s="37" t="n">
        <f aca="false">[1]ввод!M79</f>
        <v>34</v>
      </c>
      <c r="L60" s="39" t="n">
        <f aca="false">[1]ввод!N79</f>
        <v>160</v>
      </c>
      <c r="M60" s="39" t="n">
        <f aca="false">[1]ввод!O79</f>
        <v>19</v>
      </c>
      <c r="N60" s="40" t="n">
        <f aca="false">J60+K60/C60+L60/C60+M60/C60</f>
        <v>283.414634146342</v>
      </c>
      <c r="O60" s="35" t="n">
        <f aca="false">[1]ввод!D79</f>
        <v>0</v>
      </c>
      <c r="P60" s="38" t="n">
        <f aca="false">[1]ввод!H79</f>
        <v>0</v>
      </c>
      <c r="Q60" s="38" t="n">
        <f aca="false">[1]ввод!L79</f>
        <v>0</v>
      </c>
      <c r="R60" s="38" t="n">
        <f aca="false">[1]ввод!E79</f>
        <v>8</v>
      </c>
      <c r="S60" s="41" t="n">
        <f aca="false">[1]ввод!I79</f>
        <v>2</v>
      </c>
    </row>
    <row r="61" customFormat="false" ht="13.5" hidden="false" customHeight="false" outlineLevel="0" collapsed="false">
      <c r="A61" s="55" t="s">
        <v>59</v>
      </c>
      <c r="B61" s="55"/>
      <c r="C61" s="21" t="n">
        <v>10.25</v>
      </c>
      <c r="D61" s="43" t="n">
        <f aca="false">D57+D58+D59+D60</f>
        <v>420</v>
      </c>
      <c r="E61" s="44" t="n">
        <f aca="false">D61/C61/COUNT(C57:C60)</f>
        <v>10.2439024390244</v>
      </c>
      <c r="F61" s="45" t="n">
        <f aca="false">F57+F58+F59+F60</f>
        <v>7009</v>
      </c>
      <c r="G61" s="44" t="n">
        <f aca="false">F61/C61/COUNT(C57:C60)</f>
        <v>170.951219512195</v>
      </c>
      <c r="H61" s="46" t="n">
        <f aca="false">H57+H58+H59+H60</f>
        <v>4044</v>
      </c>
      <c r="I61" s="44" t="n">
        <f aca="false">H61/C61/COUNT(C57:C60)</f>
        <v>98.6341463414634</v>
      </c>
      <c r="J61" s="44" t="n">
        <f aca="false">E61+G61+I61</f>
        <v>279.829268292683</v>
      </c>
      <c r="K61" s="58" t="n">
        <f aca="false">K57+K58+K59+K60</f>
        <v>185</v>
      </c>
      <c r="L61" s="59" t="n">
        <f aca="false">L57+L58+L59+L60</f>
        <v>687</v>
      </c>
      <c r="M61" s="59" t="n">
        <f aca="false">M57+M58+M59+M60</f>
        <v>85</v>
      </c>
      <c r="N61" s="48" t="n">
        <f aca="false">J61+K61/C61/COUNT(C57:C60)+L61/C61/COUNT(C57:C60)+M61/C61/COUNT(C57:C60)</f>
        <v>303.170731707317</v>
      </c>
      <c r="O61" s="43" t="n">
        <f aca="false">O57+O58+O59+O60</f>
        <v>0</v>
      </c>
      <c r="P61" s="46" t="n">
        <f aca="false">P57+P58+P59+P60</f>
        <v>0</v>
      </c>
      <c r="Q61" s="46" t="n">
        <f aca="false">Q57+Q58+Q59+Q60</f>
        <v>1</v>
      </c>
      <c r="R61" s="46" t="n">
        <f aca="false">R57+R58+R59+R60</f>
        <v>19</v>
      </c>
      <c r="S61" s="49" t="n">
        <f aca="false">S57+S58+S59+S60</f>
        <v>59</v>
      </c>
    </row>
    <row r="62" customFormat="false" ht="13.5" hidden="false" customHeight="false" outlineLevel="0" collapsed="false">
      <c r="A62" s="56" t="n">
        <v>41</v>
      </c>
      <c r="B62" s="57" t="s">
        <v>60</v>
      </c>
      <c r="C62" s="21" t="n">
        <v>10.25</v>
      </c>
      <c r="D62" s="22" t="n">
        <f aca="false">[1]ввод!C43</f>
        <v>71</v>
      </c>
      <c r="E62" s="23" t="n">
        <f aca="false">D62/C62</f>
        <v>6.92682926829268</v>
      </c>
      <c r="F62" s="24" t="n">
        <f aca="false">[1]ввод!G43</f>
        <v>1081</v>
      </c>
      <c r="G62" s="23" t="n">
        <f aca="false">F62/C62</f>
        <v>105.463414634146</v>
      </c>
      <c r="H62" s="25" t="n">
        <f aca="false">[1]ввод!K43</f>
        <v>531</v>
      </c>
      <c r="I62" s="23" t="n">
        <f aca="false">H62/C62</f>
        <v>51.8048780487805</v>
      </c>
      <c r="J62" s="23" t="n">
        <f aca="false">E62+G62+I62</f>
        <v>164.19512195122</v>
      </c>
      <c r="K62" s="24" t="n">
        <f aca="false">[1]ввод!M43</f>
        <v>89</v>
      </c>
      <c r="L62" s="26" t="n">
        <f aca="false">[1]ввод!N43</f>
        <v>322</v>
      </c>
      <c r="M62" s="26" t="n">
        <f aca="false">[1]ввод!O43</f>
        <v>28</v>
      </c>
      <c r="N62" s="51" t="n">
        <f aca="false">J62+K62/C62+L62/C62+M62/C62</f>
        <v>207.024390243902</v>
      </c>
      <c r="O62" s="22" t="n">
        <f aca="false">[1]ввод!D43</f>
        <v>0</v>
      </c>
      <c r="P62" s="25" t="n">
        <f aca="false">[1]ввод!H43</f>
        <v>0</v>
      </c>
      <c r="Q62" s="25" t="n">
        <f aca="false">[1]ввод!L43</f>
        <v>0</v>
      </c>
      <c r="R62" s="25" t="n">
        <f aca="false">[1]ввод!E43</f>
        <v>5</v>
      </c>
      <c r="S62" s="28" t="n">
        <f aca="false">[1]ввод!I43</f>
        <v>12</v>
      </c>
    </row>
    <row r="63" customFormat="false" ht="13.5" hidden="false" customHeight="false" outlineLevel="0" collapsed="false">
      <c r="A63" s="33" t="n">
        <v>42</v>
      </c>
      <c r="B63" s="34" t="s">
        <v>60</v>
      </c>
      <c r="C63" s="21" t="n">
        <v>10.25</v>
      </c>
      <c r="D63" s="35" t="n">
        <f aca="false">[1]ввод!C44</f>
        <v>54</v>
      </c>
      <c r="E63" s="36" t="n">
        <f aca="false">D63/C63</f>
        <v>5.26829268292683</v>
      </c>
      <c r="F63" s="37" t="n">
        <f aca="false">[1]ввод!G44</f>
        <v>1230</v>
      </c>
      <c r="G63" s="36" t="n">
        <f aca="false">F63/C63</f>
        <v>120</v>
      </c>
      <c r="H63" s="38" t="n">
        <f aca="false">[1]ввод!K44</f>
        <v>367</v>
      </c>
      <c r="I63" s="36" t="n">
        <f aca="false">H63/C63</f>
        <v>35.8048780487805</v>
      </c>
      <c r="J63" s="36" t="n">
        <f aca="false">E63+G63+I63</f>
        <v>161.073170731707</v>
      </c>
      <c r="K63" s="37" t="n">
        <f aca="false">[1]ввод!M44</f>
        <v>44</v>
      </c>
      <c r="L63" s="39" t="n">
        <f aca="false">[1]ввод!N44</f>
        <v>152</v>
      </c>
      <c r="M63" s="39" t="n">
        <f aca="false">[1]ввод!O44</f>
        <v>17</v>
      </c>
      <c r="N63" s="40" t="n">
        <f aca="false">J63+K63/C63+L63/C63+M63/C63</f>
        <v>181.853658536585</v>
      </c>
      <c r="O63" s="35" t="n">
        <f aca="false">[1]ввод!D44</f>
        <v>0</v>
      </c>
      <c r="P63" s="38" t="n">
        <f aca="false">[1]ввод!H44</f>
        <v>0</v>
      </c>
      <c r="Q63" s="38" t="n">
        <f aca="false">[1]ввод!L44</f>
        <v>0</v>
      </c>
      <c r="R63" s="38" t="n">
        <f aca="false">[1]ввод!E44</f>
        <v>3</v>
      </c>
      <c r="S63" s="41" t="n">
        <f aca="false">[1]ввод!I44</f>
        <v>5</v>
      </c>
    </row>
    <row r="64" customFormat="false" ht="13.5" hidden="false" customHeight="false" outlineLevel="0" collapsed="false">
      <c r="A64" s="55" t="s">
        <v>61</v>
      </c>
      <c r="B64" s="55"/>
      <c r="C64" s="21" t="n">
        <v>10.25</v>
      </c>
      <c r="D64" s="43" t="n">
        <f aca="false">D62+D63</f>
        <v>125</v>
      </c>
      <c r="E64" s="44" t="n">
        <f aca="false">D64/C64/COUNT(C62:C63)</f>
        <v>6.09756097560976</v>
      </c>
      <c r="F64" s="45" t="n">
        <f aca="false">F62+F63</f>
        <v>2311</v>
      </c>
      <c r="G64" s="44" t="n">
        <f aca="false">F64/C64/COUNT(C62:C63)</f>
        <v>112.731707317073</v>
      </c>
      <c r="H64" s="46" t="n">
        <f aca="false">H62+H63</f>
        <v>898</v>
      </c>
      <c r="I64" s="44" t="n">
        <f aca="false">H64/C64/COUNT(C62:C63)</f>
        <v>43.8048780487805</v>
      </c>
      <c r="J64" s="44" t="n">
        <f aca="false">E64+G64+I64</f>
        <v>162.634146341463</v>
      </c>
      <c r="K64" s="58" t="n">
        <f aca="false">K62+K63</f>
        <v>133</v>
      </c>
      <c r="L64" s="59" t="n">
        <f aca="false">L62+L63</f>
        <v>474</v>
      </c>
      <c r="M64" s="59" t="n">
        <f aca="false">M62+M63</f>
        <v>45</v>
      </c>
      <c r="N64" s="48" t="n">
        <f aca="false">J64+K64/C64/COUNT(C62:C63)+L64/C64/COUNT(C62:C63)+M64/C64/COUNT(C62:C63)</f>
        <v>194.439024390244</v>
      </c>
      <c r="O64" s="43" t="n">
        <f aca="false">O62+O63</f>
        <v>0</v>
      </c>
      <c r="P64" s="46" t="n">
        <f aca="false">P62+P63</f>
        <v>0</v>
      </c>
      <c r="Q64" s="46" t="n">
        <f aca="false">Q62+Q63</f>
        <v>0</v>
      </c>
      <c r="R64" s="46" t="n">
        <f aca="false">R62+R63</f>
        <v>8</v>
      </c>
      <c r="S64" s="49" t="n">
        <f aca="false">S62+S63</f>
        <v>17</v>
      </c>
    </row>
    <row r="65" customFormat="false" ht="13.5" hidden="false" customHeight="false" outlineLevel="0" collapsed="false">
      <c r="A65" s="56" t="n">
        <v>43</v>
      </c>
      <c r="B65" s="57" t="s">
        <v>62</v>
      </c>
      <c r="C65" s="21" t="n">
        <v>10.25</v>
      </c>
      <c r="D65" s="22" t="n">
        <f aca="false">[1]ввод!C45</f>
        <v>38</v>
      </c>
      <c r="E65" s="23" t="n">
        <f aca="false">D65/C65</f>
        <v>3.70731707317073</v>
      </c>
      <c r="F65" s="24" t="n">
        <f aca="false">[1]ввод!G45</f>
        <v>431</v>
      </c>
      <c r="G65" s="23" t="n">
        <f aca="false">F65/C65</f>
        <v>42.0487804878049</v>
      </c>
      <c r="H65" s="25" t="n">
        <f aca="false">[1]ввод!K45</f>
        <v>203</v>
      </c>
      <c r="I65" s="23" t="n">
        <f aca="false">H65/C65</f>
        <v>19.8048780487805</v>
      </c>
      <c r="J65" s="23" t="n">
        <f aca="false">E65+G65+I65</f>
        <v>65.5609756097561</v>
      </c>
      <c r="K65" s="24" t="n">
        <f aca="false">[1]ввод!M45</f>
        <v>6</v>
      </c>
      <c r="L65" s="26" t="n">
        <f aca="false">[1]ввод!N45</f>
        <v>30</v>
      </c>
      <c r="M65" s="26" t="n">
        <f aca="false">[1]ввод!O45</f>
        <v>7</v>
      </c>
      <c r="N65" s="51" t="n">
        <f aca="false">J65+K65/C65+L65/C65+M65/C65</f>
        <v>69.7560975609756</v>
      </c>
      <c r="O65" s="22" t="n">
        <f aca="false">[1]ввод!D45</f>
        <v>0</v>
      </c>
      <c r="P65" s="25" t="n">
        <f aca="false">[1]ввод!H45</f>
        <v>0</v>
      </c>
      <c r="Q65" s="25" t="n">
        <f aca="false">[1]ввод!L45</f>
        <v>0</v>
      </c>
      <c r="R65" s="25" t="n">
        <f aca="false">[1]ввод!E45</f>
        <v>0</v>
      </c>
      <c r="S65" s="28" t="n">
        <f aca="false">[1]ввод!I45</f>
        <v>7</v>
      </c>
    </row>
    <row r="66" customFormat="false" ht="13.5" hidden="false" customHeight="false" outlineLevel="0" collapsed="false">
      <c r="A66" s="29" t="n">
        <v>44</v>
      </c>
      <c r="B66" s="30" t="s">
        <v>63</v>
      </c>
      <c r="C66" s="21" t="n">
        <v>10.25</v>
      </c>
      <c r="D66" s="22" t="n">
        <f aca="false">[1]ввод!C46</f>
        <v>66</v>
      </c>
      <c r="E66" s="31" t="n">
        <f aca="false">D66/C66</f>
        <v>6.4390243902439</v>
      </c>
      <c r="F66" s="24" t="n">
        <f aca="false">[1]ввод!G46</f>
        <v>366</v>
      </c>
      <c r="G66" s="31" t="n">
        <f aca="false">F66/C66</f>
        <v>35.7073170731707</v>
      </c>
      <c r="H66" s="25" t="n">
        <f aca="false">[1]ввод!K46</f>
        <v>253</v>
      </c>
      <c r="I66" s="31" t="n">
        <f aca="false">H66/C66</f>
        <v>24.6829268292683</v>
      </c>
      <c r="J66" s="31" t="n">
        <f aca="false">E66+G66+I66</f>
        <v>66.8292682926829</v>
      </c>
      <c r="K66" s="24" t="n">
        <f aca="false">[1]ввод!M46</f>
        <v>14</v>
      </c>
      <c r="L66" s="26" t="n">
        <f aca="false">[1]ввод!N46</f>
        <v>48</v>
      </c>
      <c r="M66" s="26" t="n">
        <f aca="false">[1]ввод!O46</f>
        <v>7</v>
      </c>
      <c r="N66" s="32" t="n">
        <f aca="false">J66+K66/C66+L66/C66+M66/C66</f>
        <v>73.5609756097561</v>
      </c>
      <c r="O66" s="22" t="n">
        <f aca="false">[1]ввод!D46</f>
        <v>0</v>
      </c>
      <c r="P66" s="25" t="n">
        <f aca="false">[1]ввод!H46</f>
        <v>0</v>
      </c>
      <c r="Q66" s="25" t="n">
        <f aca="false">[1]ввод!L46</f>
        <v>1</v>
      </c>
      <c r="R66" s="25" t="n">
        <f aca="false">[1]ввод!E46</f>
        <v>4</v>
      </c>
      <c r="S66" s="28" t="n">
        <f aca="false">[1]ввод!I46</f>
        <v>8</v>
      </c>
    </row>
    <row r="67" customFormat="false" ht="13.5" hidden="false" customHeight="false" outlineLevel="0" collapsed="false">
      <c r="A67" s="29" t="n">
        <v>45</v>
      </c>
      <c r="B67" s="30" t="s">
        <v>64</v>
      </c>
      <c r="C67" s="21" t="n">
        <v>10.25</v>
      </c>
      <c r="D67" s="22" t="n">
        <f aca="false">[1]ввод!C47</f>
        <v>46</v>
      </c>
      <c r="E67" s="31" t="n">
        <f aca="false">D67/C67</f>
        <v>4.48780487804878</v>
      </c>
      <c r="F67" s="24" t="n">
        <f aca="false">[1]ввод!G47</f>
        <v>748</v>
      </c>
      <c r="G67" s="31" t="n">
        <f aca="false">F67/C67</f>
        <v>72.9756097560976</v>
      </c>
      <c r="H67" s="25" t="n">
        <f aca="false">[1]ввод!K47</f>
        <v>360</v>
      </c>
      <c r="I67" s="31" t="n">
        <f aca="false">H67/C67</f>
        <v>35.1219512195122</v>
      </c>
      <c r="J67" s="31" t="n">
        <f aca="false">E67+G67+I67</f>
        <v>112.585365853659</v>
      </c>
      <c r="K67" s="24" t="n">
        <f aca="false">[1]ввод!M47</f>
        <v>34</v>
      </c>
      <c r="L67" s="26" t="n">
        <f aca="false">[1]ввод!N47</f>
        <v>34</v>
      </c>
      <c r="M67" s="26" t="n">
        <f aca="false">[1]ввод!O47</f>
        <v>0</v>
      </c>
      <c r="N67" s="32" t="n">
        <f aca="false">J67+K67/C67+L67/C67+M67/C67</f>
        <v>119.219512195122</v>
      </c>
      <c r="O67" s="22" t="n">
        <f aca="false">[1]ввод!D47</f>
        <v>0</v>
      </c>
      <c r="P67" s="25" t="n">
        <f aca="false">[1]ввод!H47</f>
        <v>0</v>
      </c>
      <c r="Q67" s="25" t="n">
        <f aca="false">[1]ввод!L47</f>
        <v>0</v>
      </c>
      <c r="R67" s="25" t="n">
        <f aca="false">[1]ввод!E47</f>
        <v>2</v>
      </c>
      <c r="S67" s="28" t="n">
        <f aca="false">[1]ввод!I47</f>
        <v>7</v>
      </c>
    </row>
    <row r="68" customFormat="false" ht="13.5" hidden="false" customHeight="false" outlineLevel="0" collapsed="false">
      <c r="A68" s="29" t="n">
        <v>46</v>
      </c>
      <c r="B68" s="30" t="s">
        <v>65</v>
      </c>
      <c r="C68" s="21" t="n">
        <v>10.25</v>
      </c>
      <c r="D68" s="22" t="n">
        <f aca="false">[1]ввод!C48</f>
        <v>110</v>
      </c>
      <c r="E68" s="31" t="n">
        <f aca="false">D68/C68</f>
        <v>10.7317073170732</v>
      </c>
      <c r="F68" s="24" t="n">
        <f aca="false">[1]ввод!G48</f>
        <v>1783</v>
      </c>
      <c r="G68" s="31" t="n">
        <f aca="false">F68/C68</f>
        <v>173.951219512195</v>
      </c>
      <c r="H68" s="25" t="n">
        <f aca="false">[1]ввод!K48</f>
        <v>826</v>
      </c>
      <c r="I68" s="31" t="n">
        <f aca="false">H68/C68</f>
        <v>80.5853658536585</v>
      </c>
      <c r="J68" s="31" t="n">
        <f aca="false">E68+G68+I68</f>
        <v>265.268292682927</v>
      </c>
      <c r="K68" s="24" t="n">
        <f aca="false">[1]ввод!M48</f>
        <v>167</v>
      </c>
      <c r="L68" s="26" t="n">
        <f aca="false">[1]ввод!N48</f>
        <v>307</v>
      </c>
      <c r="M68" s="26" t="n">
        <f aca="false">[1]ввод!O48</f>
        <v>32</v>
      </c>
      <c r="N68" s="32" t="n">
        <f aca="false">J68+K68/C68+L68/C68+M68/C68</f>
        <v>314.634146341463</v>
      </c>
      <c r="O68" s="22" t="n">
        <f aca="false">[1]ввод!D48</f>
        <v>0</v>
      </c>
      <c r="P68" s="25" t="n">
        <f aca="false">[1]ввод!H48</f>
        <v>0</v>
      </c>
      <c r="Q68" s="25" t="n">
        <f aca="false">[1]ввод!L48</f>
        <v>6</v>
      </c>
      <c r="R68" s="25" t="n">
        <f aca="false">[1]ввод!E48</f>
        <v>3</v>
      </c>
      <c r="S68" s="28" t="n">
        <f aca="false">[1]ввод!I48</f>
        <v>9</v>
      </c>
    </row>
    <row r="69" customFormat="false" ht="13.5" hidden="false" customHeight="false" outlineLevel="0" collapsed="false">
      <c r="A69" s="29" t="n">
        <v>47</v>
      </c>
      <c r="B69" s="30" t="s">
        <v>66</v>
      </c>
      <c r="C69" s="21" t="n">
        <v>10.25</v>
      </c>
      <c r="D69" s="22" t="n">
        <f aca="false">[1]ввод!C49</f>
        <v>75</v>
      </c>
      <c r="E69" s="31" t="n">
        <f aca="false">D69/C69</f>
        <v>7.31707317073171</v>
      </c>
      <c r="F69" s="24" t="n">
        <f aca="false">[1]ввод!G49</f>
        <v>943</v>
      </c>
      <c r="G69" s="31" t="n">
        <f aca="false">F69/C69</f>
        <v>92</v>
      </c>
      <c r="H69" s="25" t="n">
        <f aca="false">[1]ввод!K49</f>
        <v>594</v>
      </c>
      <c r="I69" s="31" t="n">
        <f aca="false">H69/C69</f>
        <v>57.9512195121951</v>
      </c>
      <c r="J69" s="31" t="n">
        <f aca="false">E69+G69+I69</f>
        <v>157.268292682927</v>
      </c>
      <c r="K69" s="24" t="n">
        <f aca="false">[1]ввод!M49</f>
        <v>62</v>
      </c>
      <c r="L69" s="26" t="n">
        <f aca="false">[1]ввод!N49</f>
        <v>211</v>
      </c>
      <c r="M69" s="26" t="n">
        <f aca="false">[1]ввод!O49</f>
        <v>30</v>
      </c>
      <c r="N69" s="32" t="n">
        <f aca="false">J69+K69/C69+L69/C69+M69/C69</f>
        <v>186.829268292683</v>
      </c>
      <c r="O69" s="22" t="n">
        <f aca="false">[1]ввод!D49</f>
        <v>0</v>
      </c>
      <c r="P69" s="25" t="n">
        <f aca="false">[1]ввод!H49</f>
        <v>0</v>
      </c>
      <c r="Q69" s="25" t="n">
        <f aca="false">[1]ввод!L49</f>
        <v>0</v>
      </c>
      <c r="R69" s="25" t="n">
        <f aca="false">[1]ввод!E49</f>
        <v>2</v>
      </c>
      <c r="S69" s="28" t="n">
        <f aca="false">[1]ввод!I49</f>
        <v>6</v>
      </c>
    </row>
    <row r="70" customFormat="false" ht="13.5" hidden="false" customHeight="false" outlineLevel="0" collapsed="false">
      <c r="A70" s="29" t="n">
        <v>48</v>
      </c>
      <c r="B70" s="30" t="s">
        <v>67</v>
      </c>
      <c r="C70" s="21" t="n">
        <v>10.25</v>
      </c>
      <c r="D70" s="22" t="n">
        <f aca="false">[1]ввод!C50</f>
        <v>71</v>
      </c>
      <c r="E70" s="31" t="n">
        <f aca="false">D70/C70</f>
        <v>6.92682926829268</v>
      </c>
      <c r="F70" s="24" t="n">
        <f aca="false">[1]ввод!G50</f>
        <v>719</v>
      </c>
      <c r="G70" s="31" t="n">
        <f aca="false">F70/C70</f>
        <v>70.1463414634146</v>
      </c>
      <c r="H70" s="25" t="n">
        <f aca="false">[1]ввод!K50</f>
        <v>366</v>
      </c>
      <c r="I70" s="31" t="n">
        <f aca="false">H70/C70</f>
        <v>35.7073170731707</v>
      </c>
      <c r="J70" s="31" t="n">
        <f aca="false">E70+G70+I70</f>
        <v>112.780487804878</v>
      </c>
      <c r="K70" s="24" t="n">
        <f aca="false">[1]ввод!M50</f>
        <v>36</v>
      </c>
      <c r="L70" s="26" t="n">
        <f aca="false">[1]ввод!N50</f>
        <v>88</v>
      </c>
      <c r="M70" s="26" t="n">
        <f aca="false">[1]ввод!O50</f>
        <v>9</v>
      </c>
      <c r="N70" s="32" t="n">
        <f aca="false">J70+K70/C70+L70/C70+M70/C70</f>
        <v>125.756097560976</v>
      </c>
      <c r="O70" s="22" t="n">
        <f aca="false">[1]ввод!D50</f>
        <v>0</v>
      </c>
      <c r="P70" s="25" t="n">
        <f aca="false">[1]ввод!H50</f>
        <v>0</v>
      </c>
      <c r="Q70" s="25" t="n">
        <f aca="false">[1]ввод!L50</f>
        <v>3</v>
      </c>
      <c r="R70" s="25" t="n">
        <f aca="false">[1]ввод!E50</f>
        <v>3</v>
      </c>
      <c r="S70" s="28" t="n">
        <f aca="false">[1]ввод!I50</f>
        <v>4</v>
      </c>
    </row>
    <row r="71" customFormat="false" ht="13.5" hidden="false" customHeight="false" outlineLevel="0" collapsed="false">
      <c r="A71" s="29" t="n">
        <v>49</v>
      </c>
      <c r="B71" s="30" t="s">
        <v>68</v>
      </c>
      <c r="C71" s="21" t="n">
        <v>10.25</v>
      </c>
      <c r="D71" s="22" t="n">
        <f aca="false">[1]ввод!C51</f>
        <v>41</v>
      </c>
      <c r="E71" s="31" t="n">
        <f aca="false">D71/C71</f>
        <v>4</v>
      </c>
      <c r="F71" s="24" t="n">
        <f aca="false">[1]ввод!G51</f>
        <v>2296</v>
      </c>
      <c r="G71" s="31" t="n">
        <f aca="false">F71/C71</f>
        <v>224</v>
      </c>
      <c r="H71" s="25" t="n">
        <f aca="false">[1]ввод!K51</f>
        <v>360</v>
      </c>
      <c r="I71" s="31" t="n">
        <f aca="false">H71/C71</f>
        <v>35.1219512195122</v>
      </c>
      <c r="J71" s="31" t="n">
        <f aca="false">E71+G71+I71</f>
        <v>263.121951219512</v>
      </c>
      <c r="K71" s="24" t="n">
        <f aca="false">[1]ввод!M51</f>
        <v>31</v>
      </c>
      <c r="L71" s="26" t="n">
        <f aca="false">[1]ввод!N51</f>
        <v>89</v>
      </c>
      <c r="M71" s="26" t="n">
        <f aca="false">[1]ввод!O51</f>
        <v>10</v>
      </c>
      <c r="N71" s="32" t="n">
        <f aca="false">J71+K71/C71+L71/C71+M71/C71</f>
        <v>275.804878048781</v>
      </c>
      <c r="O71" s="22" t="n">
        <f aca="false">[1]ввод!D51</f>
        <v>0</v>
      </c>
      <c r="P71" s="25" t="n">
        <f aca="false">[1]ввод!H51</f>
        <v>0</v>
      </c>
      <c r="Q71" s="25" t="n">
        <f aca="false">[1]ввод!L51</f>
        <v>1</v>
      </c>
      <c r="R71" s="25" t="n">
        <f aca="false">[1]ввод!E51</f>
        <v>2</v>
      </c>
      <c r="S71" s="28" t="n">
        <f aca="false">[1]ввод!I51</f>
        <v>17</v>
      </c>
    </row>
    <row r="72" customFormat="false" ht="13.5" hidden="false" customHeight="false" outlineLevel="0" collapsed="false">
      <c r="A72" s="33" t="n">
        <v>50</v>
      </c>
      <c r="B72" s="34" t="s">
        <v>68</v>
      </c>
      <c r="C72" s="21" t="n">
        <v>10.25</v>
      </c>
      <c r="D72" s="35" t="n">
        <f aca="false">[1]ввод!C52</f>
        <v>91</v>
      </c>
      <c r="E72" s="36" t="n">
        <f aca="false">D72/C72</f>
        <v>8.87804878048781</v>
      </c>
      <c r="F72" s="37" t="n">
        <f aca="false">[1]ввод!G52</f>
        <v>1454</v>
      </c>
      <c r="G72" s="36" t="n">
        <f aca="false">F72/C72</f>
        <v>141.853658536585</v>
      </c>
      <c r="H72" s="38" t="n">
        <f aca="false">[1]ввод!K52</f>
        <v>636</v>
      </c>
      <c r="I72" s="36" t="n">
        <f aca="false">H72/C72</f>
        <v>62.0487804878049</v>
      </c>
      <c r="J72" s="36" t="n">
        <f aca="false">E72+G72+I72</f>
        <v>212.780487804878</v>
      </c>
      <c r="K72" s="37" t="n">
        <f aca="false">[1]ввод!M52</f>
        <v>75</v>
      </c>
      <c r="L72" s="39" t="n">
        <f aca="false">[1]ввод!N52</f>
        <v>83</v>
      </c>
      <c r="M72" s="39" t="n">
        <f aca="false">[1]ввод!O52</f>
        <v>12</v>
      </c>
      <c r="N72" s="40" t="n">
        <f aca="false">J72+K72/C72+L72/C72+M72/C72</f>
        <v>229.365853658537</v>
      </c>
      <c r="O72" s="35" t="n">
        <f aca="false">[1]ввод!D52</f>
        <v>0</v>
      </c>
      <c r="P72" s="38" t="n">
        <f aca="false">[1]ввод!H52</f>
        <v>0</v>
      </c>
      <c r="Q72" s="38" t="n">
        <f aca="false">[1]ввод!L52</f>
        <v>1</v>
      </c>
      <c r="R72" s="38" t="n">
        <f aca="false">[1]ввод!E52</f>
        <v>1</v>
      </c>
      <c r="S72" s="41" t="n">
        <f aca="false">[1]ввод!I52</f>
        <v>12</v>
      </c>
    </row>
    <row r="73" customFormat="false" ht="13.5" hidden="false" customHeight="false" outlineLevel="0" collapsed="false">
      <c r="A73" s="55" t="s">
        <v>69</v>
      </c>
      <c r="B73" s="55"/>
      <c r="C73" s="21" t="n">
        <v>10.25</v>
      </c>
      <c r="D73" s="43" t="n">
        <f aca="false">D71+D72</f>
        <v>132</v>
      </c>
      <c r="E73" s="44" t="n">
        <f aca="false">D73/C73/COUNT(C71:C72)</f>
        <v>6.4390243902439</v>
      </c>
      <c r="F73" s="45" t="n">
        <f aca="false">F71+F72</f>
        <v>3750</v>
      </c>
      <c r="G73" s="44" t="n">
        <f aca="false">F73/C73/COUNT(C71:C72)</f>
        <v>182.926829268293</v>
      </c>
      <c r="H73" s="46" t="n">
        <f aca="false">H71+H72</f>
        <v>996</v>
      </c>
      <c r="I73" s="44" t="n">
        <f aca="false">H73/C73/COUNT(C71:C72)</f>
        <v>48.5853658536585</v>
      </c>
      <c r="J73" s="44" t="n">
        <f aca="false">E73+G73+I73</f>
        <v>237.951219512195</v>
      </c>
      <c r="K73" s="58" t="n">
        <f aca="false">K71+K72</f>
        <v>106</v>
      </c>
      <c r="L73" s="59" t="n">
        <f aca="false">L71+L72</f>
        <v>172</v>
      </c>
      <c r="M73" s="59" t="n">
        <f aca="false">M71+M72</f>
        <v>22</v>
      </c>
      <c r="N73" s="48" t="n">
        <f aca="false">J73+K73/C73/COUNT(C71:C72)+L73/C73/COUNT(C71:C72)+M73/C73/COUNT(C71:C72)</f>
        <v>252.585365853659</v>
      </c>
      <c r="O73" s="43" t="n">
        <f aca="false">O71+O72</f>
        <v>0</v>
      </c>
      <c r="P73" s="46" t="n">
        <f aca="false">P71+P72</f>
        <v>0</v>
      </c>
      <c r="Q73" s="46" t="n">
        <f aca="false">Q71+Q72</f>
        <v>2</v>
      </c>
      <c r="R73" s="46" t="n">
        <f aca="false">R71+R72</f>
        <v>3</v>
      </c>
      <c r="S73" s="49" t="n">
        <f aca="false">S71+S72</f>
        <v>29</v>
      </c>
    </row>
    <row r="74" customFormat="false" ht="13.5" hidden="false" customHeight="false" outlineLevel="0" collapsed="false">
      <c r="A74" s="56" t="n">
        <v>51</v>
      </c>
      <c r="B74" s="57" t="s">
        <v>70</v>
      </c>
      <c r="C74" s="21" t="n">
        <v>10.25</v>
      </c>
      <c r="D74" s="22" t="n">
        <f aca="false">[1]ввод!C53</f>
        <v>104</v>
      </c>
      <c r="E74" s="23" t="n">
        <f aca="false">D74/C74</f>
        <v>10.1463414634146</v>
      </c>
      <c r="F74" s="24" t="n">
        <f aca="false">[1]ввод!G53</f>
        <v>1228</v>
      </c>
      <c r="G74" s="23" t="n">
        <f aca="false">F74/C74</f>
        <v>119.804878048781</v>
      </c>
      <c r="H74" s="25" t="n">
        <f aca="false">[1]ввод!K53</f>
        <v>965</v>
      </c>
      <c r="I74" s="23" t="n">
        <f aca="false">H74/C74</f>
        <v>94.1463414634146</v>
      </c>
      <c r="J74" s="23" t="n">
        <f aca="false">E74+G74+I74</f>
        <v>224.09756097561</v>
      </c>
      <c r="K74" s="24" t="n">
        <f aca="false">[1]ввод!M53</f>
        <v>41</v>
      </c>
      <c r="L74" s="26" t="n">
        <f aca="false">[1]ввод!N53</f>
        <v>89</v>
      </c>
      <c r="M74" s="26" t="n">
        <f aca="false">[1]ввод!O53</f>
        <v>3</v>
      </c>
      <c r="N74" s="51" t="n">
        <f aca="false">J74+K74/C74+L74/C74+M74/C74</f>
        <v>237.073170731707</v>
      </c>
      <c r="O74" s="22" t="n">
        <f aca="false">[1]ввод!D53</f>
        <v>0</v>
      </c>
      <c r="P74" s="25" t="n">
        <f aca="false">[1]ввод!H53</f>
        <v>0</v>
      </c>
      <c r="Q74" s="25" t="n">
        <f aca="false">[1]ввод!L53</f>
        <v>0</v>
      </c>
      <c r="R74" s="25" t="n">
        <f aca="false">[1]ввод!E53</f>
        <v>3</v>
      </c>
      <c r="S74" s="28" t="n">
        <f aca="false">[1]ввод!I53</f>
        <v>11</v>
      </c>
    </row>
    <row r="75" customFormat="false" ht="13.5" hidden="false" customHeight="false" outlineLevel="0" collapsed="false">
      <c r="A75" s="56" t="n">
        <v>78</v>
      </c>
      <c r="B75" s="57" t="s">
        <v>70</v>
      </c>
      <c r="C75" s="21" t="n">
        <v>10.25</v>
      </c>
      <c r="D75" s="35" t="n">
        <f aca="false">[1]ввод!C80</f>
        <v>65</v>
      </c>
      <c r="E75" s="60" t="n">
        <f aca="false">D75/C75</f>
        <v>6.34146341463415</v>
      </c>
      <c r="F75" s="37" t="n">
        <f aca="false">[1]ввод!G80</f>
        <v>949</v>
      </c>
      <c r="G75" s="60" t="n">
        <f aca="false">F75/C75</f>
        <v>92.5853658536585</v>
      </c>
      <c r="H75" s="38" t="n">
        <f aca="false">[1]ввод!K80</f>
        <v>402</v>
      </c>
      <c r="I75" s="60" t="n">
        <f aca="false">H75/C75</f>
        <v>39.219512195122</v>
      </c>
      <c r="J75" s="60" t="n">
        <f aca="false">E75+G75+I75</f>
        <v>138.146341463415</v>
      </c>
      <c r="K75" s="37" t="n">
        <f aca="false">[1]ввод!M80</f>
        <v>36</v>
      </c>
      <c r="L75" s="39" t="n">
        <f aca="false">[1]ввод!N80</f>
        <v>74</v>
      </c>
      <c r="M75" s="39" t="n">
        <f aca="false">[1]ввод!O80</f>
        <v>12</v>
      </c>
      <c r="N75" s="40" t="n">
        <f aca="false">J75+K75/C75+L75/C75+M75/C75</f>
        <v>150.048780487805</v>
      </c>
      <c r="O75" s="35" t="n">
        <f aca="false">[1]ввод!D80</f>
        <v>0</v>
      </c>
      <c r="P75" s="38" t="n">
        <f aca="false">[1]ввод!H80</f>
        <v>0</v>
      </c>
      <c r="Q75" s="38" t="n">
        <f aca="false">[1]ввод!L80</f>
        <v>0</v>
      </c>
      <c r="R75" s="38" t="n">
        <f aca="false">[1]ввод!E80</f>
        <v>0</v>
      </c>
      <c r="S75" s="41" t="n">
        <f aca="false">[1]ввод!I80</f>
        <v>14</v>
      </c>
    </row>
    <row r="76" customFormat="false" ht="13.5" hidden="false" customHeight="false" outlineLevel="0" collapsed="false">
      <c r="A76" s="55" t="s">
        <v>71</v>
      </c>
      <c r="B76" s="55"/>
      <c r="C76" s="21" t="n">
        <v>10.25</v>
      </c>
      <c r="D76" s="43" t="n">
        <f aca="false">D74+D75</f>
        <v>169</v>
      </c>
      <c r="E76" s="44" t="n">
        <f aca="false">D76/C76/COUNT(C74:C75)</f>
        <v>8.24390243902439</v>
      </c>
      <c r="F76" s="45" t="n">
        <f aca="false">F74+F75</f>
        <v>2177</v>
      </c>
      <c r="G76" s="44" t="n">
        <f aca="false">F76/C76/COUNT(C74:C75)</f>
        <v>106.19512195122</v>
      </c>
      <c r="H76" s="46" t="n">
        <f aca="false">H74+H75</f>
        <v>1367</v>
      </c>
      <c r="I76" s="44" t="n">
        <f aca="false">H76/C76/COUNT(C74:C75)</f>
        <v>66.6829268292683</v>
      </c>
      <c r="J76" s="44" t="n">
        <f aca="false">E76+G76+I76</f>
        <v>181.121951219512</v>
      </c>
      <c r="K76" s="58" t="n">
        <f aca="false">K74+K75</f>
        <v>77</v>
      </c>
      <c r="L76" s="59" t="n">
        <f aca="false">L74+L75</f>
        <v>163</v>
      </c>
      <c r="M76" s="59" t="n">
        <f aca="false">M74+M75</f>
        <v>15</v>
      </c>
      <c r="N76" s="48" t="n">
        <f aca="false">J76+K76/C76/COUNT(C74:C75)+L76/C76/COUNT(C74:C75)+M76/C76/COUNT(C74:C75)</f>
        <v>193.560975609756</v>
      </c>
      <c r="O76" s="43" t="n">
        <f aca="false">O74+O75</f>
        <v>0</v>
      </c>
      <c r="P76" s="46" t="n">
        <f aca="false">P74+P75</f>
        <v>0</v>
      </c>
      <c r="Q76" s="46" t="n">
        <f aca="false">Q74+Q75</f>
        <v>0</v>
      </c>
      <c r="R76" s="46" t="n">
        <f aca="false">R74+R75</f>
        <v>3</v>
      </c>
      <c r="S76" s="49" t="n">
        <f aca="false">S74+S75</f>
        <v>25</v>
      </c>
    </row>
    <row r="77" customFormat="false" ht="13.5" hidden="false" customHeight="false" outlineLevel="0" collapsed="false">
      <c r="A77" s="56" t="n">
        <v>52</v>
      </c>
      <c r="B77" s="57" t="s">
        <v>72</v>
      </c>
      <c r="C77" s="21" t="n">
        <v>10.25</v>
      </c>
      <c r="D77" s="22" t="n">
        <f aca="false">[1]ввод!C54</f>
        <v>121</v>
      </c>
      <c r="E77" s="23" t="n">
        <f aca="false">D77/C77</f>
        <v>11.8048780487805</v>
      </c>
      <c r="F77" s="24" t="n">
        <f aca="false">[1]ввод!G54</f>
        <v>4624</v>
      </c>
      <c r="G77" s="23" t="n">
        <f aca="false">F77/C77</f>
        <v>451.121951219512</v>
      </c>
      <c r="H77" s="25" t="n">
        <f aca="false">[1]ввод!K54</f>
        <v>2139</v>
      </c>
      <c r="I77" s="23" t="n">
        <f aca="false">H77/C77</f>
        <v>208.682926829268</v>
      </c>
      <c r="J77" s="23" t="n">
        <f aca="false">E77+G77+I77</f>
        <v>671.609756097561</v>
      </c>
      <c r="K77" s="24" t="n">
        <f aca="false">[1]ввод!M54</f>
        <v>18</v>
      </c>
      <c r="L77" s="26" t="n">
        <f aca="false">[1]ввод!N54</f>
        <v>167</v>
      </c>
      <c r="M77" s="26" t="n">
        <f aca="false">[1]ввод!O54</f>
        <v>7</v>
      </c>
      <c r="N77" s="51" t="n">
        <f aca="false">J77+K77/C77+L77/C77+M77/C77</f>
        <v>690.341463414634</v>
      </c>
      <c r="O77" s="22" t="n">
        <f aca="false">[1]ввод!D54</f>
        <v>0</v>
      </c>
      <c r="P77" s="25" t="n">
        <f aca="false">[1]ввод!H54</f>
        <v>0</v>
      </c>
      <c r="Q77" s="25" t="n">
        <f aca="false">[1]ввод!L54</f>
        <v>0</v>
      </c>
      <c r="R77" s="25" t="n">
        <f aca="false">[1]ввод!E54</f>
        <v>2</v>
      </c>
      <c r="S77" s="28" t="n">
        <f aca="false">[1]ввод!I54</f>
        <v>31</v>
      </c>
    </row>
    <row r="78" customFormat="false" ht="13.5" hidden="false" customHeight="false" outlineLevel="0" collapsed="false">
      <c r="A78" s="29" t="n">
        <v>53</v>
      </c>
      <c r="B78" s="30" t="s">
        <v>72</v>
      </c>
      <c r="C78" s="21" t="n">
        <v>10.25</v>
      </c>
      <c r="D78" s="22" t="n">
        <f aca="false">[1]ввод!C55</f>
        <v>117</v>
      </c>
      <c r="E78" s="31" t="n">
        <f aca="false">D78/C78</f>
        <v>11.4146341463415</v>
      </c>
      <c r="F78" s="24" t="n">
        <f aca="false">[1]ввод!G55</f>
        <v>5696</v>
      </c>
      <c r="G78" s="31" t="n">
        <f aca="false">F78/C78</f>
        <v>555.707317073171</v>
      </c>
      <c r="H78" s="25" t="n">
        <f aca="false">[1]ввод!K55</f>
        <v>1557</v>
      </c>
      <c r="I78" s="31" t="n">
        <f aca="false">H78/C78</f>
        <v>151.90243902439</v>
      </c>
      <c r="J78" s="31" t="n">
        <f aca="false">E78+G78+I78</f>
        <v>719.024390243902</v>
      </c>
      <c r="K78" s="24" t="n">
        <f aca="false">[1]ввод!M55</f>
        <v>10</v>
      </c>
      <c r="L78" s="26" t="n">
        <f aca="false">[1]ввод!N55</f>
        <v>560</v>
      </c>
      <c r="M78" s="26" t="n">
        <f aca="false">[1]ввод!O55</f>
        <v>9</v>
      </c>
      <c r="N78" s="32" t="n">
        <f aca="false">J78+K78/C78+L78/C78+M78/C78</f>
        <v>775.512195121951</v>
      </c>
      <c r="O78" s="22" t="n">
        <f aca="false">[1]ввод!D55</f>
        <v>0</v>
      </c>
      <c r="P78" s="25" t="n">
        <f aca="false">[1]ввод!H55</f>
        <v>0</v>
      </c>
      <c r="Q78" s="25" t="n">
        <f aca="false">[1]ввод!L55</f>
        <v>0</v>
      </c>
      <c r="R78" s="25" t="n">
        <f aca="false">[1]ввод!E55</f>
        <v>5</v>
      </c>
      <c r="S78" s="28" t="n">
        <f aca="false">[1]ввод!I55</f>
        <v>31</v>
      </c>
    </row>
    <row r="79" customFormat="false" ht="13.5" hidden="false" customHeight="false" outlineLevel="0" collapsed="false">
      <c r="A79" s="29" t="n">
        <v>54</v>
      </c>
      <c r="B79" s="30" t="s">
        <v>72</v>
      </c>
      <c r="C79" s="21" t="n">
        <v>10.25</v>
      </c>
      <c r="D79" s="22" t="n">
        <f aca="false">[1]ввод!C56</f>
        <v>74</v>
      </c>
      <c r="E79" s="31" t="n">
        <f aca="false">D79/C79</f>
        <v>7.21951219512195</v>
      </c>
      <c r="F79" s="24" t="n">
        <f aca="false">[1]ввод!G56</f>
        <v>3850</v>
      </c>
      <c r="G79" s="31" t="n">
        <f aca="false">F79/C79</f>
        <v>375.609756097561</v>
      </c>
      <c r="H79" s="25" t="n">
        <f aca="false">[1]ввод!K56</f>
        <v>1037</v>
      </c>
      <c r="I79" s="31" t="n">
        <f aca="false">H79/C79</f>
        <v>101.170731707317</v>
      </c>
      <c r="J79" s="31" t="n">
        <f aca="false">E79+G79+I79</f>
        <v>484</v>
      </c>
      <c r="K79" s="24" t="n">
        <f aca="false">[1]ввод!M56</f>
        <v>49</v>
      </c>
      <c r="L79" s="26" t="n">
        <f aca="false">[1]ввод!N56</f>
        <v>358</v>
      </c>
      <c r="M79" s="26" t="n">
        <f aca="false">[1]ввод!O56</f>
        <v>13</v>
      </c>
      <c r="N79" s="32" t="n">
        <f aca="false">J79+K79/C79+L79/C79+M79/C79</f>
        <v>524.975609756098</v>
      </c>
      <c r="O79" s="22" t="n">
        <f aca="false">[1]ввод!D56</f>
        <v>0</v>
      </c>
      <c r="P79" s="25" t="n">
        <f aca="false">[1]ввод!H56</f>
        <v>0</v>
      </c>
      <c r="Q79" s="25" t="n">
        <f aca="false">[1]ввод!L56</f>
        <v>0</v>
      </c>
      <c r="R79" s="25" t="n">
        <f aca="false">[1]ввод!E56</f>
        <v>9</v>
      </c>
      <c r="S79" s="28" t="n">
        <f aca="false">[1]ввод!I56</f>
        <v>14</v>
      </c>
    </row>
    <row r="80" customFormat="false" ht="13.5" hidden="false" customHeight="false" outlineLevel="0" collapsed="false">
      <c r="A80" s="29" t="n">
        <v>55</v>
      </c>
      <c r="B80" s="30" t="s">
        <v>72</v>
      </c>
      <c r="C80" s="21" t="n">
        <v>10.25</v>
      </c>
      <c r="D80" s="22" t="n">
        <f aca="false">[1]ввод!C57</f>
        <v>78</v>
      </c>
      <c r="E80" s="31" t="n">
        <f aca="false">D80/C80</f>
        <v>7.60975609756098</v>
      </c>
      <c r="F80" s="24" t="n">
        <f aca="false">[1]ввод!G57</f>
        <v>4570</v>
      </c>
      <c r="G80" s="31" t="n">
        <f aca="false">F80/C80</f>
        <v>445.853658536585</v>
      </c>
      <c r="H80" s="25" t="n">
        <f aca="false">[1]ввод!K57</f>
        <v>1423</v>
      </c>
      <c r="I80" s="31" t="n">
        <f aca="false">H80/C80</f>
        <v>138.829268292683</v>
      </c>
      <c r="J80" s="31" t="n">
        <f aca="false">E80+G80+I80</f>
        <v>592.292682926829</v>
      </c>
      <c r="K80" s="24" t="n">
        <f aca="false">[1]ввод!M57</f>
        <v>84</v>
      </c>
      <c r="L80" s="26" t="n">
        <f aca="false">[1]ввод!N57</f>
        <v>235</v>
      </c>
      <c r="M80" s="26" t="n">
        <f aca="false">[1]ввод!O57</f>
        <v>11</v>
      </c>
      <c r="N80" s="32" t="n">
        <f aca="false">J80+K80/C80+L80/C80+M80/C80</f>
        <v>624.487804878049</v>
      </c>
      <c r="O80" s="22" t="n">
        <f aca="false">[1]ввод!D57</f>
        <v>0</v>
      </c>
      <c r="P80" s="25" t="n">
        <f aca="false">[1]ввод!H57</f>
        <v>0</v>
      </c>
      <c r="Q80" s="25" t="n">
        <f aca="false">[1]ввод!L57</f>
        <v>0</v>
      </c>
      <c r="R80" s="25" t="n">
        <f aca="false">[1]ввод!E57</f>
        <v>10</v>
      </c>
      <c r="S80" s="28" t="n">
        <f aca="false">[1]ввод!I57</f>
        <v>17</v>
      </c>
    </row>
    <row r="81" customFormat="false" ht="13.5" hidden="false" customHeight="false" outlineLevel="0" collapsed="false">
      <c r="A81" s="29" t="n">
        <v>56</v>
      </c>
      <c r="B81" s="30" t="s">
        <v>72</v>
      </c>
      <c r="C81" s="21" t="n">
        <v>10.25</v>
      </c>
      <c r="D81" s="22" t="n">
        <f aca="false">[1]ввод!C58</f>
        <v>46</v>
      </c>
      <c r="E81" s="31" t="n">
        <f aca="false">D81/C81</f>
        <v>4.48780487804878</v>
      </c>
      <c r="F81" s="24" t="n">
        <f aca="false">[1]ввод!G58</f>
        <v>4643</v>
      </c>
      <c r="G81" s="31" t="n">
        <f aca="false">F81/C81</f>
        <v>452.975609756098</v>
      </c>
      <c r="H81" s="25" t="n">
        <f aca="false">[1]ввод!K58</f>
        <v>1128</v>
      </c>
      <c r="I81" s="31" t="n">
        <f aca="false">H81/C81</f>
        <v>110.048780487805</v>
      </c>
      <c r="J81" s="31" t="n">
        <f aca="false">E81+G81+I81</f>
        <v>567.512195121951</v>
      </c>
      <c r="K81" s="24" t="n">
        <f aca="false">[1]ввод!M58</f>
        <v>95</v>
      </c>
      <c r="L81" s="26" t="n">
        <f aca="false">[1]ввод!N58</f>
        <v>359</v>
      </c>
      <c r="M81" s="26" t="n">
        <f aca="false">[1]ввод!O58</f>
        <v>17</v>
      </c>
      <c r="N81" s="32" t="n">
        <f aca="false">J81+K81/C81+L81/C81+M81/C81</f>
        <v>613.463414634146</v>
      </c>
      <c r="O81" s="22" t="n">
        <f aca="false">[1]ввод!D58</f>
        <v>0</v>
      </c>
      <c r="P81" s="25" t="n">
        <f aca="false">[1]ввод!H58</f>
        <v>0</v>
      </c>
      <c r="Q81" s="25" t="n">
        <f aca="false">[1]ввод!L58</f>
        <v>1</v>
      </c>
      <c r="R81" s="25" t="n">
        <f aca="false">[1]ввод!E58</f>
        <v>4</v>
      </c>
      <c r="S81" s="28" t="n">
        <f aca="false">[1]ввод!I58</f>
        <v>27</v>
      </c>
    </row>
    <row r="82" customFormat="false" ht="13.5" hidden="false" customHeight="false" outlineLevel="0" collapsed="false">
      <c r="A82" s="29" t="n">
        <v>57</v>
      </c>
      <c r="B82" s="30" t="s">
        <v>72</v>
      </c>
      <c r="C82" s="21" t="n">
        <v>10.25</v>
      </c>
      <c r="D82" s="22" t="n">
        <f aca="false">[1]ввод!C59</f>
        <v>111</v>
      </c>
      <c r="E82" s="31" t="n">
        <f aca="false">D82/C82</f>
        <v>10.8292682926829</v>
      </c>
      <c r="F82" s="24" t="n">
        <f aca="false">[1]ввод!G59</f>
        <v>4099</v>
      </c>
      <c r="G82" s="31" t="n">
        <f aca="false">F82/C82</f>
        <v>399.90243902439</v>
      </c>
      <c r="H82" s="25" t="n">
        <f aca="false">[1]ввод!K59</f>
        <v>837</v>
      </c>
      <c r="I82" s="31" t="n">
        <f aca="false">H82/C82</f>
        <v>81.6585365853659</v>
      </c>
      <c r="J82" s="31" t="n">
        <f aca="false">E82+G82+I82</f>
        <v>492.390243902439</v>
      </c>
      <c r="K82" s="24" t="n">
        <f aca="false">[1]ввод!M59</f>
        <v>84</v>
      </c>
      <c r="L82" s="26" t="n">
        <f aca="false">[1]ввод!N59</f>
        <v>224</v>
      </c>
      <c r="M82" s="26" t="n">
        <f aca="false">[1]ввод!O59</f>
        <v>4</v>
      </c>
      <c r="N82" s="32" t="n">
        <f aca="false">J82+K82/C82+L82/C82+M82/C82</f>
        <v>522.829268292683</v>
      </c>
      <c r="O82" s="22" t="n">
        <f aca="false">[1]ввод!D59</f>
        <v>0</v>
      </c>
      <c r="P82" s="25" t="n">
        <f aca="false">[1]ввод!H59</f>
        <v>0</v>
      </c>
      <c r="Q82" s="25" t="n">
        <f aca="false">[1]ввод!L59</f>
        <v>0</v>
      </c>
      <c r="R82" s="25" t="n">
        <f aca="false">[1]ввод!E59</f>
        <v>11</v>
      </c>
      <c r="S82" s="28" t="n">
        <f aca="false">[1]ввод!I59</f>
        <v>26</v>
      </c>
    </row>
    <row r="83" customFormat="false" ht="13.5" hidden="false" customHeight="false" outlineLevel="0" collapsed="false">
      <c r="A83" s="29" t="n">
        <v>58</v>
      </c>
      <c r="B83" s="30" t="s">
        <v>72</v>
      </c>
      <c r="C83" s="21" t="n">
        <v>10.25</v>
      </c>
      <c r="D83" s="22" t="n">
        <f aca="false">[1]ввод!C60</f>
        <v>88</v>
      </c>
      <c r="E83" s="31" t="n">
        <f aca="false">D83/C83</f>
        <v>8.58536585365854</v>
      </c>
      <c r="F83" s="24" t="n">
        <f aca="false">[1]ввод!G60</f>
        <v>4481</v>
      </c>
      <c r="G83" s="31" t="n">
        <f aca="false">F83/C83</f>
        <v>437.170731707317</v>
      </c>
      <c r="H83" s="25" t="n">
        <f aca="false">[1]ввод!K60</f>
        <v>862</v>
      </c>
      <c r="I83" s="31" t="n">
        <f aca="false">H83/C83</f>
        <v>84.0975609756098</v>
      </c>
      <c r="J83" s="31" t="n">
        <f aca="false">E83+G83+I83</f>
        <v>529.853658536585</v>
      </c>
      <c r="K83" s="24" t="n">
        <f aca="false">[1]ввод!M60</f>
        <v>52</v>
      </c>
      <c r="L83" s="26" t="n">
        <f aca="false">[1]ввод!N60</f>
        <v>244</v>
      </c>
      <c r="M83" s="26" t="n">
        <f aca="false">[1]ввод!O60</f>
        <v>2</v>
      </c>
      <c r="N83" s="32" t="n">
        <f aca="false">J83+K83/C83+L83/C83+M83/C83</f>
        <v>558.926829268293</v>
      </c>
      <c r="O83" s="22" t="n">
        <f aca="false">[1]ввод!D60</f>
        <v>0</v>
      </c>
      <c r="P83" s="25" t="n">
        <f aca="false">[1]ввод!H60</f>
        <v>0</v>
      </c>
      <c r="Q83" s="25" t="n">
        <f aca="false">[1]ввод!L60</f>
        <v>0</v>
      </c>
      <c r="R83" s="25" t="n">
        <f aca="false">[1]ввод!E60</f>
        <v>6</v>
      </c>
      <c r="S83" s="28" t="n">
        <f aca="false">[1]ввод!I60</f>
        <v>20</v>
      </c>
    </row>
    <row r="84" customFormat="false" ht="13.5" hidden="false" customHeight="false" outlineLevel="0" collapsed="false">
      <c r="A84" s="29" t="n">
        <v>70</v>
      </c>
      <c r="B84" s="30" t="s">
        <v>72</v>
      </c>
      <c r="C84" s="21" t="n">
        <v>10.25</v>
      </c>
      <c r="D84" s="22" t="n">
        <f aca="false">[1]ввод!C72</f>
        <v>92</v>
      </c>
      <c r="E84" s="36" t="n">
        <f aca="false">D84/C84</f>
        <v>8.97560975609756</v>
      </c>
      <c r="F84" s="24" t="n">
        <f aca="false">[1]ввод!G72</f>
        <v>3512</v>
      </c>
      <c r="G84" s="36" t="n">
        <f aca="false">F84/C84</f>
        <v>342.634146341463</v>
      </c>
      <c r="H84" s="25" t="n">
        <f aca="false">[1]ввод!K72</f>
        <v>1596</v>
      </c>
      <c r="I84" s="36" t="n">
        <f aca="false">H84/C84</f>
        <v>155.707317073171</v>
      </c>
      <c r="J84" s="36" t="n">
        <f aca="false">E84+G84+I84</f>
        <v>507.317073170732</v>
      </c>
      <c r="K84" s="24" t="n">
        <f aca="false">[1]ввод!M72</f>
        <v>49</v>
      </c>
      <c r="L84" s="26" t="n">
        <f aca="false">[1]ввод!N72</f>
        <v>206</v>
      </c>
      <c r="M84" s="26" t="n">
        <f aca="false">[1]ввод!O72</f>
        <v>3</v>
      </c>
      <c r="N84" s="32" t="n">
        <f aca="false">J84+K84/C84+L84/C84+M84/C84</f>
        <v>532.487804878049</v>
      </c>
      <c r="O84" s="22" t="n">
        <f aca="false">[1]ввод!D72</f>
        <v>0</v>
      </c>
      <c r="P84" s="25" t="n">
        <f aca="false">[1]ввод!H72</f>
        <v>0</v>
      </c>
      <c r="Q84" s="25" t="n">
        <f aca="false">[1]ввод!L72</f>
        <v>0</v>
      </c>
      <c r="R84" s="25" t="n">
        <f aca="false">[1]ввод!E72</f>
        <v>2</v>
      </c>
      <c r="S84" s="28" t="n">
        <f aca="false">[1]ввод!I72</f>
        <v>13</v>
      </c>
    </row>
    <row r="85" customFormat="false" ht="13.5" hidden="false" customHeight="false" outlineLevel="0" collapsed="false">
      <c r="A85" s="33" t="n">
        <v>79</v>
      </c>
      <c r="B85" s="34" t="s">
        <v>72</v>
      </c>
      <c r="C85" s="21" t="n">
        <v>10.25</v>
      </c>
      <c r="D85" s="35" t="n">
        <f aca="false">[1]ввод!C81</f>
        <v>111</v>
      </c>
      <c r="E85" s="36" t="n">
        <f aca="false">D85/C85</f>
        <v>10.8292682926829</v>
      </c>
      <c r="F85" s="37" t="n">
        <f aca="false">[1]ввод!G81</f>
        <v>4617</v>
      </c>
      <c r="G85" s="36" t="n">
        <f aca="false">F85/C85</f>
        <v>450.439024390244</v>
      </c>
      <c r="H85" s="38" t="n">
        <f aca="false">[1]ввод!K81</f>
        <v>1334</v>
      </c>
      <c r="I85" s="36" t="n">
        <f aca="false">H85/C85</f>
        <v>130.146341463415</v>
      </c>
      <c r="J85" s="36" t="n">
        <f aca="false">E85+G85+I85</f>
        <v>591.414634146341</v>
      </c>
      <c r="K85" s="37" t="n">
        <f aca="false">[1]ввод!M81</f>
        <v>76</v>
      </c>
      <c r="L85" s="39" t="n">
        <f aca="false">[1]ввод!N81</f>
        <v>200</v>
      </c>
      <c r="M85" s="39" t="n">
        <f aca="false">[1]ввод!O81</f>
        <v>7</v>
      </c>
      <c r="N85" s="40" t="n">
        <f aca="false">J85+K85/C85+L85/C85+M85/C85</f>
        <v>619.024390243902</v>
      </c>
      <c r="O85" s="35" t="n">
        <f aca="false">[1]ввод!D81</f>
        <v>0</v>
      </c>
      <c r="P85" s="38" t="n">
        <f aca="false">[1]ввод!H81</f>
        <v>0</v>
      </c>
      <c r="Q85" s="38" t="n">
        <f aca="false">[1]ввод!L81</f>
        <v>2</v>
      </c>
      <c r="R85" s="38" t="n">
        <f aca="false">[1]ввод!E81</f>
        <v>9</v>
      </c>
      <c r="S85" s="41" t="n">
        <f aca="false">[1]ввод!I81</f>
        <v>37</v>
      </c>
    </row>
    <row r="86" customFormat="false" ht="13.5" hidden="false" customHeight="false" outlineLevel="0" collapsed="false">
      <c r="A86" s="55" t="s">
        <v>73</v>
      </c>
      <c r="B86" s="55"/>
      <c r="C86" s="21" t="n">
        <v>10.25</v>
      </c>
      <c r="D86" s="43" t="n">
        <f aca="false">D77+D78+D79+D80+D81+D82+D83+D84+D85</f>
        <v>838</v>
      </c>
      <c r="E86" s="44" t="n">
        <f aca="false">D86/C86/COUNT(C77:C85)</f>
        <v>9.0840108401084</v>
      </c>
      <c r="F86" s="45" t="n">
        <f aca="false">F77+F78+F79+F80+F81+F82+F83+F84+F85</f>
        <v>40092</v>
      </c>
      <c r="G86" s="44" t="n">
        <f aca="false">F86/C86/COUNT(C77:C85)</f>
        <v>434.60162601626</v>
      </c>
      <c r="H86" s="46" t="n">
        <f aca="false">H77+H78+H79+H80+H81+H82+H83+H84+H85</f>
        <v>11913</v>
      </c>
      <c r="I86" s="44" t="n">
        <f aca="false">H86/C86/COUNT(C77:C85)</f>
        <v>129.138211382114</v>
      </c>
      <c r="J86" s="44" t="n">
        <f aca="false">E86+G86+I86</f>
        <v>572.823848238483</v>
      </c>
      <c r="K86" s="58" t="n">
        <f aca="false">K77+K78+K79+K80+K81+K82+K83+K84+K85</f>
        <v>517</v>
      </c>
      <c r="L86" s="59" t="n">
        <f aca="false">L77+L78+L79+L80+L81+L82+L83+L84+L85</f>
        <v>2553</v>
      </c>
      <c r="M86" s="59" t="n">
        <f aca="false">M77+M78+M79+M80+M81+M82+M83+M84+M85</f>
        <v>73</v>
      </c>
      <c r="N86" s="48" t="n">
        <f aca="false">J86+K86/C86/COUNT(C77:C85)+L86/C86/COUNT(C77:C85)+M86/C86/COUNT(C77:C85)</f>
        <v>606.89430894309</v>
      </c>
      <c r="O86" s="43" t="n">
        <f aca="false">O77+O78+O79+O80+O81+O82+O83+O84+O85</f>
        <v>0</v>
      </c>
      <c r="P86" s="46" t="n">
        <f aca="false">P77+P78+P79+P80+P81+P82+P83+P84+P85</f>
        <v>0</v>
      </c>
      <c r="Q86" s="46" t="n">
        <f aca="false">Q77+Q78+Q79+Q80+Q81+Q82+Q83+Q84+Q85</f>
        <v>3</v>
      </c>
      <c r="R86" s="46" t="n">
        <f aca="false">R77+R78+R79+R80+R81+R82+R83+R84+R85</f>
        <v>58</v>
      </c>
      <c r="S86" s="49" t="n">
        <f aca="false">S77+S78+S79+S80+S81+S82+S83+S84+S85</f>
        <v>216</v>
      </c>
    </row>
    <row r="87" customFormat="false" ht="13.5" hidden="false" customHeight="false" outlineLevel="0" collapsed="false">
      <c r="A87" s="56" t="n">
        <v>59</v>
      </c>
      <c r="B87" s="57" t="s">
        <v>74</v>
      </c>
      <c r="C87" s="21" t="n">
        <v>10.25</v>
      </c>
      <c r="D87" s="22" t="n">
        <f aca="false">[1]ввод!C61</f>
        <v>181</v>
      </c>
      <c r="E87" s="23" t="n">
        <f aca="false">D87/C87</f>
        <v>17.6585365853659</v>
      </c>
      <c r="F87" s="24" t="n">
        <f aca="false">[1]ввод!G61</f>
        <v>4545</v>
      </c>
      <c r="G87" s="23" t="n">
        <f aca="false">F87/C87</f>
        <v>443.414634146342</v>
      </c>
      <c r="H87" s="25" t="n">
        <f aca="false">[1]ввод!K61</f>
        <v>1052</v>
      </c>
      <c r="I87" s="23" t="n">
        <f aca="false">H87/C87</f>
        <v>102.634146341463</v>
      </c>
      <c r="J87" s="23" t="n">
        <f aca="false">E87+G87+I87</f>
        <v>563.707317073171</v>
      </c>
      <c r="K87" s="24" t="n">
        <f aca="false">[1]ввод!M61</f>
        <v>42</v>
      </c>
      <c r="L87" s="26" t="n">
        <f aca="false">[1]ввод!N61</f>
        <v>303</v>
      </c>
      <c r="M87" s="26" t="n">
        <f aca="false">[1]ввод!O61</f>
        <v>13</v>
      </c>
      <c r="N87" s="51" t="n">
        <f aca="false">J87+K87/C87+L87/C87+M87/C87</f>
        <v>598.634146341464</v>
      </c>
      <c r="O87" s="22" t="n">
        <f aca="false">[1]ввод!D61</f>
        <v>0</v>
      </c>
      <c r="P87" s="25" t="n">
        <f aca="false">[1]ввод!H61</f>
        <v>0</v>
      </c>
      <c r="Q87" s="25" t="n">
        <f aca="false">[1]ввод!L61</f>
        <v>0</v>
      </c>
      <c r="R87" s="25" t="n">
        <f aca="false">[1]ввод!E61</f>
        <v>9</v>
      </c>
      <c r="S87" s="28" t="n">
        <f aca="false">[1]ввод!I61</f>
        <v>19</v>
      </c>
    </row>
    <row r="88" customFormat="false" ht="13.5" hidden="false" customHeight="false" outlineLevel="0" collapsed="false">
      <c r="A88" s="33" t="n">
        <v>60</v>
      </c>
      <c r="B88" s="34" t="s">
        <v>74</v>
      </c>
      <c r="C88" s="21" t="n">
        <v>10.25</v>
      </c>
      <c r="D88" s="35" t="n">
        <f aca="false">[1]ввод!C62</f>
        <v>164</v>
      </c>
      <c r="E88" s="36" t="n">
        <f aca="false">D88/C88</f>
        <v>16</v>
      </c>
      <c r="F88" s="37" t="n">
        <f aca="false">[1]ввод!G62</f>
        <v>3875</v>
      </c>
      <c r="G88" s="36" t="n">
        <f aca="false">F88/C88</f>
        <v>378.048780487805</v>
      </c>
      <c r="H88" s="38" t="n">
        <f aca="false">[1]ввод!K62</f>
        <v>1216</v>
      </c>
      <c r="I88" s="36" t="n">
        <f aca="false">H88/C88</f>
        <v>118.634146341463</v>
      </c>
      <c r="J88" s="36" t="n">
        <f aca="false">E88+G88+I88</f>
        <v>512.682926829268</v>
      </c>
      <c r="K88" s="37" t="n">
        <f aca="false">[1]ввод!M62</f>
        <v>42</v>
      </c>
      <c r="L88" s="39" t="n">
        <f aca="false">[1]ввод!N62</f>
        <v>383</v>
      </c>
      <c r="M88" s="39" t="n">
        <f aca="false">[1]ввод!O62</f>
        <v>27</v>
      </c>
      <c r="N88" s="40" t="n">
        <f aca="false">J88+K88/C88+L88/C88+M88/C88</f>
        <v>556.780487804878</v>
      </c>
      <c r="O88" s="35" t="n">
        <f aca="false">[1]ввод!D62</f>
        <v>0</v>
      </c>
      <c r="P88" s="38" t="n">
        <f aca="false">[1]ввод!H62</f>
        <v>0</v>
      </c>
      <c r="Q88" s="38" t="n">
        <f aca="false">[1]ввод!L62</f>
        <v>0</v>
      </c>
      <c r="R88" s="38" t="n">
        <f aca="false">[1]ввод!E62</f>
        <v>8</v>
      </c>
      <c r="S88" s="41" t="n">
        <f aca="false">[1]ввод!I62</f>
        <v>17</v>
      </c>
    </row>
    <row r="89" customFormat="false" ht="13.5" hidden="false" customHeight="false" outlineLevel="0" collapsed="false">
      <c r="A89" s="55" t="s">
        <v>75</v>
      </c>
      <c r="B89" s="55"/>
      <c r="C89" s="21" t="n">
        <v>10.25</v>
      </c>
      <c r="D89" s="43" t="n">
        <f aca="false">D87+D88</f>
        <v>345</v>
      </c>
      <c r="E89" s="44" t="n">
        <f aca="false">D89/C89/COUNT(C87:C88)</f>
        <v>16.8292682926829</v>
      </c>
      <c r="F89" s="45" t="n">
        <f aca="false">F87+F88</f>
        <v>8420</v>
      </c>
      <c r="G89" s="44" t="n">
        <f aca="false">F89/C89/COUNT(C87:C88)</f>
        <v>410.731707317073</v>
      </c>
      <c r="H89" s="46" t="n">
        <f aca="false">H87+H88</f>
        <v>2268</v>
      </c>
      <c r="I89" s="44" t="n">
        <f aca="false">H89/C89/COUNT(C87:C88)</f>
        <v>110.634146341463</v>
      </c>
      <c r="J89" s="44" t="n">
        <f aca="false">E89+G89+I89</f>
        <v>538.19512195122</v>
      </c>
      <c r="K89" s="58" t="n">
        <f aca="false">K87+K88</f>
        <v>84</v>
      </c>
      <c r="L89" s="59" t="n">
        <f aca="false">L87+L88</f>
        <v>686</v>
      </c>
      <c r="M89" s="59" t="n">
        <f aca="false">M87+M88</f>
        <v>40</v>
      </c>
      <c r="N89" s="48" t="n">
        <f aca="false">J89+K89/C89/COUNT(C87:C88)+L89/C89/COUNT(C87:C88)+M89/C89/COUNT(C87:C88)</f>
        <v>577.707317073171</v>
      </c>
      <c r="O89" s="43" t="n">
        <f aca="false">O87+O88</f>
        <v>0</v>
      </c>
      <c r="P89" s="46" t="n">
        <f aca="false">P87+P88</f>
        <v>0</v>
      </c>
      <c r="Q89" s="46" t="n">
        <f aca="false">Q87+Q88</f>
        <v>0</v>
      </c>
      <c r="R89" s="46" t="n">
        <f aca="false">R87+R88</f>
        <v>17</v>
      </c>
      <c r="S89" s="49" t="n">
        <f aca="false">S87+S88</f>
        <v>36</v>
      </c>
    </row>
    <row r="90" customFormat="false" ht="13.5" hidden="false" customHeight="false" outlineLevel="0" collapsed="false">
      <c r="A90" s="56" t="n">
        <v>61</v>
      </c>
      <c r="B90" s="57" t="s">
        <v>76</v>
      </c>
      <c r="C90" s="21" t="n">
        <v>10.25</v>
      </c>
      <c r="D90" s="22" t="n">
        <f aca="false">[1]ввод!C63</f>
        <v>94</v>
      </c>
      <c r="E90" s="23" t="n">
        <f aca="false">D90/C90</f>
        <v>9.17073170731707</v>
      </c>
      <c r="F90" s="24" t="n">
        <f aca="false">[1]ввод!G63</f>
        <v>2928</v>
      </c>
      <c r="G90" s="23" t="n">
        <f aca="false">F90/C90</f>
        <v>285.658536585366</v>
      </c>
      <c r="H90" s="25" t="n">
        <f aca="false">[1]ввод!K63</f>
        <v>813</v>
      </c>
      <c r="I90" s="23" t="n">
        <f aca="false">H90/C90</f>
        <v>79.3170731707317</v>
      </c>
      <c r="J90" s="23" t="n">
        <f aca="false">E90+G90+I90</f>
        <v>374.146341463415</v>
      </c>
      <c r="K90" s="24" t="n">
        <f aca="false">[1]ввод!M63</f>
        <v>43</v>
      </c>
      <c r="L90" s="26" t="n">
        <f aca="false">[1]ввод!N63</f>
        <v>148</v>
      </c>
      <c r="M90" s="26" t="n">
        <f aca="false">[1]ввод!O63</f>
        <v>10</v>
      </c>
      <c r="N90" s="51" t="n">
        <f aca="false">J90+K90/C90+L90/C90+M90/C90</f>
        <v>393.756097560976</v>
      </c>
      <c r="O90" s="22" t="n">
        <f aca="false">[1]ввод!D63</f>
        <v>0</v>
      </c>
      <c r="P90" s="25" t="n">
        <f aca="false">[1]ввод!H63</f>
        <v>0</v>
      </c>
      <c r="Q90" s="25" t="n">
        <f aca="false">[1]ввод!L63</f>
        <v>0</v>
      </c>
      <c r="R90" s="25" t="n">
        <f aca="false">[1]ввод!E63</f>
        <v>3</v>
      </c>
      <c r="S90" s="28" t="n">
        <f aca="false">[1]ввод!I63</f>
        <v>13</v>
      </c>
    </row>
    <row r="91" customFormat="false" ht="13.5" hidden="false" customHeight="false" outlineLevel="0" collapsed="false">
      <c r="A91" s="29" t="n">
        <v>62</v>
      </c>
      <c r="B91" s="30" t="s">
        <v>76</v>
      </c>
      <c r="C91" s="21" t="n">
        <v>10.25</v>
      </c>
      <c r="D91" s="22" t="n">
        <f aca="false">[1]ввод!C64</f>
        <v>87</v>
      </c>
      <c r="E91" s="31" t="n">
        <f aca="false">D91/C91</f>
        <v>8.48780487804878</v>
      </c>
      <c r="F91" s="24" t="n">
        <f aca="false">[1]ввод!G64</f>
        <v>3381</v>
      </c>
      <c r="G91" s="31" t="n">
        <f aca="false">F91/C91</f>
        <v>329.853658536585</v>
      </c>
      <c r="H91" s="25" t="n">
        <f aca="false">[1]ввод!K64</f>
        <v>1242</v>
      </c>
      <c r="I91" s="31" t="n">
        <f aca="false">H91/C91</f>
        <v>121.170731707317</v>
      </c>
      <c r="J91" s="31" t="n">
        <f aca="false">E91+G91+I91</f>
        <v>459.512195121951</v>
      </c>
      <c r="K91" s="24" t="n">
        <f aca="false">[1]ввод!M64</f>
        <v>23</v>
      </c>
      <c r="L91" s="26" t="n">
        <f aca="false">[1]ввод!N64</f>
        <v>303</v>
      </c>
      <c r="M91" s="26" t="n">
        <f aca="false">[1]ввод!O64</f>
        <v>24</v>
      </c>
      <c r="N91" s="32" t="n">
        <f aca="false">J91+K91/C91+L91/C91+M91/C91</f>
        <v>493.658536585366</v>
      </c>
      <c r="O91" s="22" t="n">
        <f aca="false">[1]ввод!D64</f>
        <v>0</v>
      </c>
      <c r="P91" s="25" t="n">
        <f aca="false">[1]ввод!H64</f>
        <v>0</v>
      </c>
      <c r="Q91" s="25" t="n">
        <f aca="false">[1]ввод!L64</f>
        <v>0</v>
      </c>
      <c r="R91" s="25" t="n">
        <f aca="false">[1]ввод!E64</f>
        <v>1</v>
      </c>
      <c r="S91" s="28" t="n">
        <f aca="false">[1]ввод!I64</f>
        <v>17</v>
      </c>
    </row>
    <row r="92" customFormat="false" ht="13.5" hidden="false" customHeight="false" outlineLevel="0" collapsed="false">
      <c r="A92" s="29" t="n">
        <v>63</v>
      </c>
      <c r="B92" s="30" t="s">
        <v>76</v>
      </c>
      <c r="C92" s="21" t="n">
        <v>10.25</v>
      </c>
      <c r="D92" s="22" t="n">
        <f aca="false">[1]ввод!C65</f>
        <v>71</v>
      </c>
      <c r="E92" s="31" t="n">
        <f aca="false">D92/C92</f>
        <v>6.92682926829268</v>
      </c>
      <c r="F92" s="24" t="n">
        <f aca="false">[1]ввод!G65</f>
        <v>3188</v>
      </c>
      <c r="G92" s="31" t="n">
        <f aca="false">F92/C92</f>
        <v>311.024390243902</v>
      </c>
      <c r="H92" s="25" t="n">
        <f aca="false">[1]ввод!K65</f>
        <v>1263</v>
      </c>
      <c r="I92" s="31" t="n">
        <f aca="false">H92/C92</f>
        <v>123.219512195122</v>
      </c>
      <c r="J92" s="31" t="n">
        <f aca="false">E92+G92+I92</f>
        <v>441.170731707317</v>
      </c>
      <c r="K92" s="24" t="n">
        <f aca="false">[1]ввод!M65</f>
        <v>86</v>
      </c>
      <c r="L92" s="26" t="n">
        <f aca="false">[1]ввод!N65</f>
        <v>235</v>
      </c>
      <c r="M92" s="26" t="n">
        <f aca="false">[1]ввод!O65</f>
        <v>4</v>
      </c>
      <c r="N92" s="32" t="n">
        <f aca="false">J92+K92/C92+L92/C92+M92/C92</f>
        <v>472.878048780488</v>
      </c>
      <c r="O92" s="22" t="n">
        <f aca="false">[1]ввод!D65</f>
        <v>0</v>
      </c>
      <c r="P92" s="25" t="n">
        <f aca="false">[1]ввод!H65</f>
        <v>0</v>
      </c>
      <c r="Q92" s="25" t="n">
        <f aca="false">[1]ввод!L65</f>
        <v>0</v>
      </c>
      <c r="R92" s="25" t="n">
        <f aca="false">[1]ввод!E65</f>
        <v>0</v>
      </c>
      <c r="S92" s="28" t="n">
        <f aca="false">[1]ввод!I65</f>
        <v>16</v>
      </c>
    </row>
    <row r="93" customFormat="false" ht="13.5" hidden="false" customHeight="false" outlineLevel="0" collapsed="false">
      <c r="A93" s="29" t="n">
        <v>64</v>
      </c>
      <c r="B93" s="30" t="s">
        <v>76</v>
      </c>
      <c r="C93" s="21" t="n">
        <v>10.25</v>
      </c>
      <c r="D93" s="22" t="n">
        <f aca="false">[1]ввод!C66</f>
        <v>71</v>
      </c>
      <c r="E93" s="31" t="n">
        <f aca="false">D93/C93</f>
        <v>6.92682926829268</v>
      </c>
      <c r="F93" s="24" t="n">
        <f aca="false">[1]ввод!G66</f>
        <v>6273</v>
      </c>
      <c r="G93" s="31" t="n">
        <f aca="false">F93/C93</f>
        <v>612</v>
      </c>
      <c r="H93" s="25" t="n">
        <f aca="false">[1]ввод!K66</f>
        <v>1082</v>
      </c>
      <c r="I93" s="31" t="n">
        <f aca="false">H93/C93</f>
        <v>105.560975609756</v>
      </c>
      <c r="J93" s="31" t="n">
        <f aca="false">E93+G93+I93</f>
        <v>724.487804878049</v>
      </c>
      <c r="K93" s="24" t="n">
        <f aca="false">[1]ввод!M66</f>
        <v>64</v>
      </c>
      <c r="L93" s="26" t="n">
        <f aca="false">[1]ввод!N66</f>
        <v>191</v>
      </c>
      <c r="M93" s="26" t="n">
        <f aca="false">[1]ввод!O66</f>
        <v>0</v>
      </c>
      <c r="N93" s="32" t="n">
        <f aca="false">J93+K93/C93+L93/C93+M93/C93</f>
        <v>749.365853658537</v>
      </c>
      <c r="O93" s="22" t="n">
        <f aca="false">[1]ввод!D66</f>
        <v>0</v>
      </c>
      <c r="P93" s="25" t="n">
        <f aca="false">[1]ввод!H66</f>
        <v>0</v>
      </c>
      <c r="Q93" s="25" t="n">
        <f aca="false">[1]ввод!L66</f>
        <v>0</v>
      </c>
      <c r="R93" s="25" t="n">
        <f aca="false">[1]ввод!E66</f>
        <v>3</v>
      </c>
      <c r="S93" s="28" t="n">
        <f aca="false">[1]ввод!I66</f>
        <v>19</v>
      </c>
    </row>
    <row r="94" customFormat="false" ht="13.5" hidden="false" customHeight="false" outlineLevel="0" collapsed="false">
      <c r="A94" s="29" t="n">
        <v>65</v>
      </c>
      <c r="B94" s="30" t="s">
        <v>76</v>
      </c>
      <c r="C94" s="21" t="n">
        <v>10.25</v>
      </c>
      <c r="D94" s="22" t="n">
        <f aca="false">[1]ввод!C67</f>
        <v>124</v>
      </c>
      <c r="E94" s="31" t="n">
        <f aca="false">D94/C94</f>
        <v>12.0975609756098</v>
      </c>
      <c r="F94" s="24" t="n">
        <f aca="false">[1]ввод!G67</f>
        <v>3209</v>
      </c>
      <c r="G94" s="31" t="n">
        <f aca="false">F94/C94</f>
        <v>313.073170731707</v>
      </c>
      <c r="H94" s="25" t="n">
        <f aca="false">[1]ввод!K67</f>
        <v>1502</v>
      </c>
      <c r="I94" s="31" t="n">
        <f aca="false">H94/C94</f>
        <v>146.536585365854</v>
      </c>
      <c r="J94" s="31" t="n">
        <f aca="false">E94+G94+I94</f>
        <v>471.707317073171</v>
      </c>
      <c r="K94" s="24" t="n">
        <f aca="false">[1]ввод!M67</f>
        <v>106</v>
      </c>
      <c r="L94" s="26" t="n">
        <f aca="false">[1]ввод!N67</f>
        <v>226</v>
      </c>
      <c r="M94" s="26" t="n">
        <f aca="false">[1]ввод!O67</f>
        <v>7</v>
      </c>
      <c r="N94" s="32" t="n">
        <f aca="false">J94+K94/C94+L94/C94+M94/C94</f>
        <v>504.780487804878</v>
      </c>
      <c r="O94" s="22" t="n">
        <f aca="false">[1]ввод!D67</f>
        <v>0</v>
      </c>
      <c r="P94" s="25" t="n">
        <f aca="false">[1]ввод!H67</f>
        <v>0</v>
      </c>
      <c r="Q94" s="25" t="n">
        <f aca="false">[1]ввод!L67</f>
        <v>0</v>
      </c>
      <c r="R94" s="25" t="n">
        <f aca="false">[1]ввод!E67</f>
        <v>1</v>
      </c>
      <c r="S94" s="28" t="n">
        <f aca="false">[1]ввод!I67</f>
        <v>20</v>
      </c>
    </row>
    <row r="95" customFormat="false" ht="13.5" hidden="false" customHeight="false" outlineLevel="0" collapsed="false">
      <c r="A95" s="29" t="n">
        <v>66</v>
      </c>
      <c r="B95" s="30" t="s">
        <v>76</v>
      </c>
      <c r="C95" s="21" t="n">
        <v>10.25</v>
      </c>
      <c r="D95" s="22" t="n">
        <f aca="false">[1]ввод!C68</f>
        <v>80</v>
      </c>
      <c r="E95" s="36" t="n">
        <f aca="false">D95/C95</f>
        <v>7.80487804878049</v>
      </c>
      <c r="F95" s="24" t="n">
        <f aca="false">[1]ввод!G68</f>
        <v>3273</v>
      </c>
      <c r="G95" s="36" t="n">
        <f aca="false">F95/C95</f>
        <v>319.317073170732</v>
      </c>
      <c r="H95" s="25" t="n">
        <f aca="false">[1]ввод!K68</f>
        <v>1079</v>
      </c>
      <c r="I95" s="36" t="n">
        <f aca="false">H95/C95</f>
        <v>105.268292682927</v>
      </c>
      <c r="J95" s="36" t="n">
        <f aca="false">E95+G95+I95</f>
        <v>432.390243902439</v>
      </c>
      <c r="K95" s="24" t="n">
        <f aca="false">[1]ввод!M68</f>
        <v>72</v>
      </c>
      <c r="L95" s="26" t="n">
        <f aca="false">[1]ввод!N68</f>
        <v>162</v>
      </c>
      <c r="M95" s="26" t="n">
        <f aca="false">[1]ввод!O68</f>
        <v>12</v>
      </c>
      <c r="N95" s="32" t="n">
        <f aca="false">J95+K95/C95+L95/C95+M95/C95</f>
        <v>456.390243902439</v>
      </c>
      <c r="O95" s="22" t="n">
        <f aca="false">[1]ввод!D68</f>
        <v>0</v>
      </c>
      <c r="P95" s="25" t="n">
        <f aca="false">[1]ввод!H68</f>
        <v>0</v>
      </c>
      <c r="Q95" s="25" t="n">
        <f aca="false">[1]ввод!L68</f>
        <v>0</v>
      </c>
      <c r="R95" s="25" t="n">
        <f aca="false">[1]ввод!E68</f>
        <v>0</v>
      </c>
      <c r="S95" s="28" t="n">
        <f aca="false">[1]ввод!I68</f>
        <v>11</v>
      </c>
    </row>
    <row r="96" customFormat="false" ht="13.5" hidden="false" customHeight="false" outlineLevel="0" collapsed="false">
      <c r="A96" s="52" t="n">
        <v>80</v>
      </c>
      <c r="B96" s="53" t="s">
        <v>76</v>
      </c>
      <c r="C96" s="21" t="n">
        <v>10.25</v>
      </c>
      <c r="D96" s="35" t="n">
        <f aca="false">[1]ввод!C82</f>
        <v>61</v>
      </c>
      <c r="E96" s="36" t="n">
        <f aca="false">D96/C96</f>
        <v>5.95121951219512</v>
      </c>
      <c r="F96" s="37" t="n">
        <f aca="false">[1]ввод!G82</f>
        <v>2432</v>
      </c>
      <c r="G96" s="36" t="n">
        <f aca="false">F96/C96</f>
        <v>237.268292682927</v>
      </c>
      <c r="H96" s="38" t="n">
        <f aca="false">[1]ввод!K82</f>
        <v>1078</v>
      </c>
      <c r="I96" s="36" t="n">
        <f aca="false">H96/C96</f>
        <v>105.170731707317</v>
      </c>
      <c r="J96" s="36" t="n">
        <f aca="false">E96+G96+I96</f>
        <v>348.390243902439</v>
      </c>
      <c r="K96" s="37" t="n">
        <f aca="false">[1]ввод!M82</f>
        <v>19</v>
      </c>
      <c r="L96" s="39" t="n">
        <f aca="false">[1]ввод!N82</f>
        <v>297</v>
      </c>
      <c r="M96" s="39" t="n">
        <f aca="false">[1]ввод!O82</f>
        <v>12</v>
      </c>
      <c r="N96" s="40" t="n">
        <f aca="false">J96+K96/C96+L96/C96+M96/C96</f>
        <v>380.390243902439</v>
      </c>
      <c r="O96" s="35" t="n">
        <f aca="false">[1]ввод!D82</f>
        <v>0</v>
      </c>
      <c r="P96" s="38" t="n">
        <f aca="false">[1]ввод!H82</f>
        <v>0</v>
      </c>
      <c r="Q96" s="38" t="n">
        <f aca="false">[1]ввод!L82</f>
        <v>0</v>
      </c>
      <c r="R96" s="38" t="n">
        <f aca="false">[1]ввод!E82</f>
        <v>2</v>
      </c>
      <c r="S96" s="41" t="n">
        <f aca="false">[1]ввод!I82</f>
        <v>11</v>
      </c>
    </row>
    <row r="97" customFormat="false" ht="13.5" hidden="false" customHeight="false" outlineLevel="0" collapsed="false">
      <c r="A97" s="55" t="s">
        <v>77</v>
      </c>
      <c r="B97" s="55"/>
      <c r="C97" s="21" t="n">
        <v>10.25</v>
      </c>
      <c r="D97" s="43" t="n">
        <f aca="false">D90+D91+D92+D93+D94+D95+D96</f>
        <v>588</v>
      </c>
      <c r="E97" s="44" t="n">
        <f aca="false">D97/C97/(COUNT(C90:C96))</f>
        <v>8.19512195121951</v>
      </c>
      <c r="F97" s="46" t="n">
        <f aca="false">F90+F91+F92+F93+F94+F95+F96</f>
        <v>24684</v>
      </c>
      <c r="G97" s="44" t="n">
        <f aca="false">F97/C97/COUNT(C90:C96)</f>
        <v>344.02787456446</v>
      </c>
      <c r="H97" s="46" t="n">
        <f aca="false">H90+H91+H92+H93+H94+H95+H96</f>
        <v>8059</v>
      </c>
      <c r="I97" s="44" t="n">
        <f aca="false">H97/C97/(COUNT(G90:G96))</f>
        <v>112.320557491289</v>
      </c>
      <c r="J97" s="44" t="n">
        <f aca="false">E97+G97+I97</f>
        <v>464.543554006969</v>
      </c>
      <c r="K97" s="58" t="n">
        <f aca="false">K90+K91+K92+K93+K94+K95+K96</f>
        <v>413</v>
      </c>
      <c r="L97" s="59" t="n">
        <f aca="false">L90+L91+L92+L93+L94+L95+L96</f>
        <v>1562</v>
      </c>
      <c r="M97" s="59" t="n">
        <f aca="false">M90+M91+M92+M93+M94+M95+M96</f>
        <v>69</v>
      </c>
      <c r="N97" s="48" t="n">
        <f aca="false">J97+K97/C97/COUNT(C90:C96)+L97/C97/COUNT(C90:C96)+M97/C97/COUNT(C90:C96)</f>
        <v>493.031358885017</v>
      </c>
      <c r="O97" s="43" t="n">
        <f aca="false">O90+O91+O92+O93+O94+O95+O96</f>
        <v>0</v>
      </c>
      <c r="P97" s="46" t="n">
        <f aca="false">P90+P91+P92+P93+P94+P95+P96</f>
        <v>0</v>
      </c>
      <c r="Q97" s="46" t="n">
        <f aca="false">Q90+Q91+Q92+Q93+Q94+Q95+Q96</f>
        <v>0</v>
      </c>
      <c r="R97" s="46" t="n">
        <f aca="false">R90+R91+R92+R93+R94+R95+R96</f>
        <v>10</v>
      </c>
      <c r="S97" s="49" t="n">
        <f aca="false">S90+S91+S92+S93+S94+S95+S96</f>
        <v>107</v>
      </c>
    </row>
    <row r="98" customFormat="false" ht="13.5" hidden="false" customHeight="false" outlineLevel="0" collapsed="false">
      <c r="A98" s="56" t="n">
        <v>67</v>
      </c>
      <c r="B98" s="57" t="s">
        <v>78</v>
      </c>
      <c r="C98" s="21" t="n">
        <v>10.25</v>
      </c>
      <c r="D98" s="22" t="n">
        <f aca="false">[1]ввод!C69</f>
        <v>67</v>
      </c>
      <c r="E98" s="23" t="n">
        <f aca="false">D98/C98</f>
        <v>6.53658536585366</v>
      </c>
      <c r="F98" s="24" t="n">
        <f aca="false">[1]ввод!G69</f>
        <v>6857</v>
      </c>
      <c r="G98" s="23" t="n">
        <f aca="false">F98/C98</f>
        <v>668.975609756098</v>
      </c>
      <c r="H98" s="25" t="n">
        <f aca="false">[1]ввод!K69</f>
        <v>1601</v>
      </c>
      <c r="I98" s="23" t="n">
        <f aca="false">H98/C98</f>
        <v>156.19512195122</v>
      </c>
      <c r="J98" s="23" t="n">
        <f aca="false">E98+G98+I98</f>
        <v>831.707317073171</v>
      </c>
      <c r="K98" s="24" t="n">
        <f aca="false">[1]ввод!M69</f>
        <v>82</v>
      </c>
      <c r="L98" s="26" t="n">
        <f aca="false">[1]ввод!N69</f>
        <v>372</v>
      </c>
      <c r="M98" s="26" t="n">
        <f aca="false">[1]ввод!O69</f>
        <v>0</v>
      </c>
      <c r="N98" s="51" t="n">
        <f aca="false">J98+K98/C98+L98/C98+M98/C98</f>
        <v>876</v>
      </c>
      <c r="O98" s="22" t="n">
        <f aca="false">[1]ввод!D69</f>
        <v>0</v>
      </c>
      <c r="P98" s="25" t="n">
        <f aca="false">[1]ввод!H69</f>
        <v>0</v>
      </c>
      <c r="Q98" s="25" t="n">
        <f aca="false">[1]ввод!L69</f>
        <v>0</v>
      </c>
      <c r="R98" s="25" t="n">
        <f aca="false">[1]ввод!E69</f>
        <v>2</v>
      </c>
      <c r="S98" s="28" t="n">
        <f aca="false">[1]ввод!I69</f>
        <v>52</v>
      </c>
    </row>
    <row r="99" customFormat="false" ht="13.5" hidden="false" customHeight="false" outlineLevel="0" collapsed="false">
      <c r="A99" s="29" t="n">
        <v>68</v>
      </c>
      <c r="B99" s="30" t="s">
        <v>78</v>
      </c>
      <c r="C99" s="21" t="n">
        <v>10.25</v>
      </c>
      <c r="D99" s="22" t="n">
        <f aca="false">[1]ввод!C70</f>
        <v>114</v>
      </c>
      <c r="E99" s="31" t="n">
        <f aca="false">D99/C99</f>
        <v>11.1219512195122</v>
      </c>
      <c r="F99" s="24" t="n">
        <f aca="false">[1]ввод!G70</f>
        <v>5245</v>
      </c>
      <c r="G99" s="31" t="n">
        <f aca="false">F99/C99</f>
        <v>511.707317073171</v>
      </c>
      <c r="H99" s="25" t="n">
        <f aca="false">[1]ввод!K70</f>
        <v>1391</v>
      </c>
      <c r="I99" s="31" t="n">
        <f aca="false">H99/C99</f>
        <v>135.707317073171</v>
      </c>
      <c r="J99" s="31" t="n">
        <f aca="false">E99+G99+I99</f>
        <v>658.536585365854</v>
      </c>
      <c r="K99" s="24" t="n">
        <f aca="false">[1]ввод!M70</f>
        <v>88</v>
      </c>
      <c r="L99" s="26" t="n">
        <f aca="false">[1]ввод!N70</f>
        <v>721</v>
      </c>
      <c r="M99" s="26" t="n">
        <f aca="false">[1]ввод!O70</f>
        <v>38</v>
      </c>
      <c r="N99" s="32" t="n">
        <f aca="false">J99+K99/C99+L99/C99+M99/C99</f>
        <v>741.170731707317</v>
      </c>
      <c r="O99" s="22" t="n">
        <f aca="false">[1]ввод!D70</f>
        <v>0</v>
      </c>
      <c r="P99" s="25" t="n">
        <f aca="false">[1]ввод!H70</f>
        <v>0</v>
      </c>
      <c r="Q99" s="25" t="n">
        <f aca="false">[1]ввод!L70</f>
        <v>0</v>
      </c>
      <c r="R99" s="25" t="n">
        <f aca="false">[1]ввод!E70</f>
        <v>2</v>
      </c>
      <c r="S99" s="28" t="n">
        <f aca="false">[1]ввод!I70</f>
        <v>29</v>
      </c>
    </row>
    <row r="100" customFormat="false" ht="13.5" hidden="false" customHeight="false" outlineLevel="0" collapsed="false">
      <c r="A100" s="29" t="n">
        <v>69</v>
      </c>
      <c r="B100" s="30" t="s">
        <v>78</v>
      </c>
      <c r="C100" s="21" t="n">
        <v>10.25</v>
      </c>
      <c r="D100" s="22" t="n">
        <f aca="false">[1]ввод!C71</f>
        <v>40</v>
      </c>
      <c r="E100" s="31" t="n">
        <f aca="false">D100/C100</f>
        <v>3.90243902439024</v>
      </c>
      <c r="F100" s="24" t="n">
        <f aca="false">[1]ввод!G71</f>
        <v>3557</v>
      </c>
      <c r="G100" s="31" t="n">
        <f aca="false">F100/C100</f>
        <v>347.024390243902</v>
      </c>
      <c r="H100" s="25" t="n">
        <f aca="false">[1]ввод!K71</f>
        <v>942</v>
      </c>
      <c r="I100" s="31" t="n">
        <f aca="false">H100/C100</f>
        <v>91.9024390243903</v>
      </c>
      <c r="J100" s="31" t="n">
        <f aca="false">E100+G100+I100</f>
        <v>442.829268292683</v>
      </c>
      <c r="K100" s="24" t="n">
        <f aca="false">[1]ввод!M71</f>
        <v>69</v>
      </c>
      <c r="L100" s="26" t="n">
        <f aca="false">[1]ввод!N71</f>
        <v>663</v>
      </c>
      <c r="M100" s="26" t="n">
        <f aca="false">[1]ввод!O71</f>
        <v>15</v>
      </c>
      <c r="N100" s="32" t="n">
        <f aca="false">J100+K100/C100+L100/C100+M100/C100</f>
        <v>515.707317073171</v>
      </c>
      <c r="O100" s="22" t="n">
        <f aca="false">[1]ввод!D71</f>
        <v>0</v>
      </c>
      <c r="P100" s="25" t="n">
        <f aca="false">[1]ввод!H71</f>
        <v>0</v>
      </c>
      <c r="Q100" s="25" t="n">
        <f aca="false">[1]ввод!L71</f>
        <v>0</v>
      </c>
      <c r="R100" s="25" t="n">
        <f aca="false">[1]ввод!E71</f>
        <v>3</v>
      </c>
      <c r="S100" s="28" t="n">
        <f aca="false">[1]ввод!I71</f>
        <v>106</v>
      </c>
    </row>
    <row r="101" customFormat="false" ht="13.5" hidden="false" customHeight="false" outlineLevel="0" collapsed="false">
      <c r="A101" s="29" t="n">
        <v>71</v>
      </c>
      <c r="B101" s="30" t="s">
        <v>78</v>
      </c>
      <c r="C101" s="21" t="n">
        <v>10.25</v>
      </c>
      <c r="D101" s="22" t="n">
        <f aca="false">[1]ввод!C73</f>
        <v>68</v>
      </c>
      <c r="E101" s="31" t="n">
        <f aca="false">D101/C101</f>
        <v>6.63414634146341</v>
      </c>
      <c r="F101" s="24" t="n">
        <f aca="false">[1]ввод!G73</f>
        <v>3958</v>
      </c>
      <c r="G101" s="31" t="n">
        <f aca="false">F101/C101</f>
        <v>386.146341463415</v>
      </c>
      <c r="H101" s="25" t="n">
        <f aca="false">[1]ввод!K73</f>
        <v>1608</v>
      </c>
      <c r="I101" s="31" t="n">
        <f aca="false">H101/C101</f>
        <v>156.878048780488</v>
      </c>
      <c r="J101" s="31" t="n">
        <f aca="false">E101+G101+I101</f>
        <v>549.658536585366</v>
      </c>
      <c r="K101" s="24" t="n">
        <f aca="false">[1]ввод!M73</f>
        <v>117</v>
      </c>
      <c r="L101" s="26" t="n">
        <f aca="false">[1]ввод!N73</f>
        <v>756</v>
      </c>
      <c r="M101" s="26" t="n">
        <f aca="false">[1]ввод!O73</f>
        <v>37</v>
      </c>
      <c r="N101" s="32" t="n">
        <f aca="false">J101+K101/C101+L101/C101+M101/C101</f>
        <v>638.439024390244</v>
      </c>
      <c r="O101" s="22" t="n">
        <f aca="false">[1]ввод!D73</f>
        <v>0</v>
      </c>
      <c r="P101" s="25" t="n">
        <f aca="false">[1]ввод!H73</f>
        <v>0</v>
      </c>
      <c r="Q101" s="25" t="n">
        <f aca="false">[1]ввод!L73</f>
        <v>0</v>
      </c>
      <c r="R101" s="25" t="n">
        <f aca="false">[1]ввод!E73</f>
        <v>2</v>
      </c>
      <c r="S101" s="28" t="n">
        <f aca="false">[1]ввод!I73</f>
        <v>72</v>
      </c>
    </row>
    <row r="102" customFormat="false" ht="13.5" hidden="false" customHeight="false" outlineLevel="0" collapsed="false">
      <c r="A102" s="33" t="n">
        <v>72</v>
      </c>
      <c r="B102" s="34" t="s">
        <v>78</v>
      </c>
      <c r="C102" s="21" t="n">
        <v>10.25</v>
      </c>
      <c r="D102" s="35" t="n">
        <f aca="false">[1]ввод!C74</f>
        <v>73</v>
      </c>
      <c r="E102" s="60" t="n">
        <f aca="false">D102/C102</f>
        <v>7.1219512195122</v>
      </c>
      <c r="F102" s="37" t="n">
        <f aca="false">[1]ввод!G74</f>
        <v>6411</v>
      </c>
      <c r="G102" s="60" t="n">
        <f aca="false">F102/C102</f>
        <v>625.463414634146</v>
      </c>
      <c r="H102" s="38" t="n">
        <f aca="false">[1]ввод!K74</f>
        <v>1393</v>
      </c>
      <c r="I102" s="60" t="n">
        <f aca="false">H102/C102</f>
        <v>135.90243902439</v>
      </c>
      <c r="J102" s="60" t="n">
        <f aca="false">E102+G102+I102</f>
        <v>768.487804878049</v>
      </c>
      <c r="K102" s="37" t="n">
        <f aca="false">[1]ввод!M74</f>
        <v>10</v>
      </c>
      <c r="L102" s="39" t="n">
        <f aca="false">[1]ввод!N74</f>
        <v>508</v>
      </c>
      <c r="M102" s="39" t="n">
        <f aca="false">[1]ввод!O74</f>
        <v>5</v>
      </c>
      <c r="N102" s="40" t="n">
        <f aca="false">J102+K102/C102+L102/C102+M102/C102</f>
        <v>819.512195121951</v>
      </c>
      <c r="O102" s="35" t="n">
        <f aca="false">[1]ввод!D74</f>
        <v>0</v>
      </c>
      <c r="P102" s="38" t="n">
        <f aca="false">[1]ввод!H74</f>
        <v>0</v>
      </c>
      <c r="Q102" s="38" t="n">
        <f aca="false">[1]ввод!L74</f>
        <v>0</v>
      </c>
      <c r="R102" s="38" t="n">
        <f aca="false">[1]ввод!E74</f>
        <v>3</v>
      </c>
      <c r="S102" s="41" t="n">
        <f aca="false">[1]ввод!I74</f>
        <v>60</v>
      </c>
    </row>
    <row r="103" customFormat="false" ht="13.5" hidden="false" customHeight="false" outlineLevel="0" collapsed="false">
      <c r="A103" s="55" t="s">
        <v>79</v>
      </c>
      <c r="B103" s="55"/>
      <c r="C103" s="21" t="n">
        <v>10.25</v>
      </c>
      <c r="D103" s="61" t="n">
        <f aca="false">D98+D99+D100+D101+D102</f>
        <v>362</v>
      </c>
      <c r="E103" s="62" t="n">
        <f aca="false">D103/C103/COUNT(C98:C102)</f>
        <v>7.06341463414634</v>
      </c>
      <c r="F103" s="63" t="n">
        <f aca="false">F98+F99+F100+F101+F102</f>
        <v>26028</v>
      </c>
      <c r="G103" s="62" t="n">
        <f aca="false">F103/C103/COUNT(C98:C102)</f>
        <v>507.863414634146</v>
      </c>
      <c r="H103" s="64" t="n">
        <f aca="false">H98+H99+H100+H101+H102</f>
        <v>6935</v>
      </c>
      <c r="I103" s="62" t="n">
        <f aca="false">H103/C103/COUNT(C98:C102)</f>
        <v>135.317073170732</v>
      </c>
      <c r="J103" s="62" t="n">
        <f aca="false">E103+G103+I103</f>
        <v>650.243902439024</v>
      </c>
      <c r="K103" s="65" t="n">
        <f aca="false">K98+K99+K100+K101+K102</f>
        <v>366</v>
      </c>
      <c r="L103" s="65" t="n">
        <f aca="false">L98+L99+L100+L101+L102</f>
        <v>3020</v>
      </c>
      <c r="M103" s="66" t="n">
        <f aca="false">M98+M99+M100+M101+M102</f>
        <v>95</v>
      </c>
      <c r="N103" s="67" t="n">
        <f aca="false">J103+K103/C103/COUNT(C98:C102)+L103/C103/COUNT(C98:C102)+M103/C103/COUNT(C98:C102)</f>
        <v>718.165853658537</v>
      </c>
      <c r="O103" s="61" t="n">
        <f aca="false">O98+O99+O100+O101+O102</f>
        <v>0</v>
      </c>
      <c r="P103" s="64" t="n">
        <f aca="false">P98+P99+P100+P101+P102</f>
        <v>0</v>
      </c>
      <c r="Q103" s="64" t="n">
        <f aca="false">Q98+Q99+Q100+Q101+Q102</f>
        <v>0</v>
      </c>
      <c r="R103" s="64" t="n">
        <f aca="false">R98+R99+R100+R101+R102</f>
        <v>12</v>
      </c>
      <c r="S103" s="68" t="n">
        <f aca="false">S98+S99+S100+S101+S102</f>
        <v>319</v>
      </c>
    </row>
    <row r="104" customFormat="false" ht="13.5" hidden="false" customHeight="false" outlineLevel="0" collapsed="false">
      <c r="A104" s="69" t="s">
        <v>80</v>
      </c>
      <c r="B104" s="69"/>
      <c r="C104" s="70" t="n">
        <v>10.25</v>
      </c>
      <c r="D104" s="71" t="n">
        <f aca="false">SUM(D11:D16)+SUM(D18:D22)+SUM(D24:D32)+SUM(D34:D36)+SUM(D38:D48)+SUM(D50:D60)+SUM(D62:D63)+SUM(D65:D72)+SUM(D74:D75)+SUM(D77:D85)+SUM(D87:D88)+SUM(D90:D96)+SUM(D98:D102)</f>
        <v>6816</v>
      </c>
      <c r="E104" s="72" t="n">
        <f aca="false">D104/C104/80</f>
        <v>8.31219512195122</v>
      </c>
      <c r="F104" s="73" t="n">
        <f aca="false">SUM(F11:F16)+SUM(F18:F22)+SUM(F24:F32)+SUM(F34:F36)+SUM(F38:F48)+SUM(F50:F60)+SUM(F62:F63)+SUM(F65:F72)+SUM(F74:F75)+SUM(F77:F85)+SUM(F87:F88)+SUM(F90:F96)+SUM(F98:F102)</f>
        <v>186038</v>
      </c>
      <c r="G104" s="72" t="n">
        <f aca="false">F104/C104/80</f>
        <v>226.875609756098</v>
      </c>
      <c r="H104" s="73" t="n">
        <f aca="false">SUM(H11:H16)+SUM(H18:H22)+SUM(H24:H32)+SUM(H34:H36)+SUM(H38:H48)+SUM(H50:H60)+SUM(H62:H63)+SUM(H65:H72)+SUM(H74:H75)+SUM(H77:H85)+SUM(H87:H88)+SUM(H90:H96)+SUM(H98:H102)</f>
        <v>62914</v>
      </c>
      <c r="I104" s="72" t="n">
        <f aca="false">H104/C104/80</f>
        <v>76.7243902439024</v>
      </c>
      <c r="J104" s="72" t="n">
        <f aca="false">E104+G104+I104</f>
        <v>311.912195121951</v>
      </c>
      <c r="K104" s="73" t="n">
        <f aca="false">SUM(K11:K16)+SUM(K18:K22)+SUM(K24:K32)+SUM(K34:K36)+SUM(K38:K48)+SUM(K50:K60)+SUM(K62:K63)+SUM(K65:K72)+SUM(K74:K75)+SUM(K77:K85)+SUM(K87:K88)+SUM(K90:K96)+SUM(K98:K102)</f>
        <v>4308</v>
      </c>
      <c r="L104" s="73" t="n">
        <f aca="false">SUM(L11:L16)+SUM(L18:L22)+SUM(L24:L32)+SUM(L34:L36)+SUM(L38:L48)+SUM(L50:L60)+SUM(L62:L63)+SUM(L65:L72)+SUM(L74:L75)+SUM(L77:L85)+SUM(L87:L88)+SUM(L90:L96)+SUM(L98:L102)</f>
        <v>18665</v>
      </c>
      <c r="M104" s="74" t="n">
        <f aca="false">SUM(M11:M16)+SUM(M18:M22)+SUM(M24:M32)+SUM(M34:M36)+SUM(M38:M48)+SUM(M50:M60)+SUM(M62:M63)+SUM(M65:M72)+SUM(M74:M75)+SUM(M77:M85)+SUM(M87:M88)+SUM(M90:M96)+SUM(M98:M102)</f>
        <v>1294</v>
      </c>
      <c r="N104" s="48" t="n">
        <f aca="false">J104+K104/C104/80+L104/C104/80+M104/C104/80</f>
        <v>341.506097560976</v>
      </c>
      <c r="O104" s="75" t="n">
        <f aca="false">SUM(O11:O16)+SUM(O18:O22)+SUM(O24:O32)+SUM(O34:O36)+SUM(O38:O48)+SUM(O50:O60)+SUM(O62:O63)+SUM(O65:O72)+SUM(O74:O75)+SUM(O77:O85)+SUM(O87:O88)+SUM(O90:O96)+SUM(O98:O102)</f>
        <v>0</v>
      </c>
      <c r="P104" s="73" t="n">
        <f aca="false">SUM(P11:P16)+SUM(P18:P22)+SUM(P24:P32)+SUM(P34:P36)+SUM(P38:P48)+SUM(P50:P60)+SUM(P62:P63)+SUM(P65:P72)+SUM(P74:P75)+SUM(P77:P85)+SUM(P87:P88)+SUM(P90:P96)+SUM(P98:P102)</f>
        <v>1</v>
      </c>
      <c r="Q104" s="73" t="n">
        <f aca="false">SUM(Q11:Q16)+SUM(Q18:Q22)+SUM(Q24:Q32)+SUM(Q34:Q36)+SUM(Q38:Q48)+SUM(Q50:Q60)+SUM(Q62:Q63)+SUM(Q65:Q72)+SUM(Q74:Q75)+SUM(Q77:Q85)+SUM(Q87:Q88)+SUM(Q90:Q96)+SUM(Q98:Q102)</f>
        <v>37</v>
      </c>
      <c r="R104" s="73" t="n">
        <f aca="false">SUM(R11:R16)+SUM(R18:R22)+SUM(R24:R32)+SUM(R34:R36)+SUM(R38:R48)+SUM(R50:R60)+SUM(R62:R63)+SUM(R65:R72)+SUM(R74:R75)+SUM(R77:R85)+SUM(R87:R88)+SUM(R90:R96)+SUM(R98:R102)</f>
        <v>290</v>
      </c>
      <c r="S104" s="76" t="n">
        <f aca="false">SUM(S11:S16)+SUM(S18:S22)+SUM(S24:S32)+SUM(S34:S36)+SUM(S38:S48)+SUM(S50:S60)+SUM(S62:S63)+SUM(S65:S72)+SUM(S74:S75)+SUM(S77:S85)+SUM(S87:S88)+SUM(S90:S96)+SUM(S98:S102)</f>
        <v>1406</v>
      </c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true" outlineLevel="0" collapsed="false">
      <c r="A107" s="78" t="s">
        <v>81</v>
      </c>
      <c r="B107" s="78"/>
      <c r="C107" s="78"/>
      <c r="D107" s="78"/>
      <c r="E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</row>
    <row r="110" customFormat="false" ht="12.75" hidden="false" customHeight="false" outlineLevel="0" collapsed="false">
      <c r="A110" s="79"/>
      <c r="C110" s="77"/>
    </row>
  </sheetData>
  <mergeCells count="43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7:B17"/>
    <mergeCell ref="A23:B23"/>
    <mergeCell ref="A33:B33"/>
    <mergeCell ref="A37:B37"/>
    <mergeCell ref="A49:B49"/>
    <mergeCell ref="A61:B61"/>
    <mergeCell ref="A64:B64"/>
    <mergeCell ref="A73:B73"/>
    <mergeCell ref="A76:B76"/>
    <mergeCell ref="A86:B86"/>
    <mergeCell ref="A89:B89"/>
    <mergeCell ref="A97:B97"/>
    <mergeCell ref="A103:B103"/>
    <mergeCell ref="A104:B104"/>
    <mergeCell ref="A107:E10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30:18Z</dcterms:created>
  <dc:creator>Юлия Шевелева</dc:creator>
  <dc:description/>
  <dc:language>en-US</dc:language>
  <cp:lastModifiedBy>Дарья Олеговна</cp:lastModifiedBy>
  <cp:lastPrinted>2017-02-01T04:42:07Z</cp:lastPrinted>
  <dcterms:modified xsi:type="dcterms:W3CDTF">2017-02-01T04:42:24Z</dcterms:modified>
  <cp:revision>0</cp:revision>
  <dc:subject/>
  <dc:title/>
</cp:coreProperties>
</file>